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1" uniqueCount="640">
  <si>
    <t xml:space="preserve">รายงานสรุปผลการจัดซื้อจัดจ้างขององค์การบริหารส่วนตำบลโรงหีบ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ไม่สังกั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หีบ</t>
    </r>
  </si>
  <si>
    <t xml:space="preserve">บางคนที</t>
  </si>
  <si>
    <t xml:space="preserve">สมุทรสงคราม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/0755557000384</t>
  </si>
  <si>
    <r>
      <rPr>
        <sz val="16"/>
        <color rgb="FF000000"/>
        <rFont val="Noto Sans Devanagari"/>
        <family val="2"/>
      </rPr>
      <t xml:space="preserve">บริษัท อัศวราช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จำกัด</t>
    </r>
  </si>
  <si>
    <t xml:space="preserve">66-45-00111-5330800-00001</t>
  </si>
  <si>
    <t xml:space="preserve">พวงมาลา</t>
  </si>
  <si>
    <t xml:space="preserve">/3750200366023</t>
  </si>
  <si>
    <r>
      <rPr>
        <sz val="16"/>
        <color rgb="FF000000"/>
        <rFont val="Noto Sans Devanagari"/>
        <family val="2"/>
      </rPr>
      <t xml:space="preserve">ร้าน ยุ้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ิร์ด พลาเวอร์</t>
    </r>
  </si>
  <si>
    <t xml:space="preserve">66-45-00111-5320300-00001</t>
  </si>
  <si>
    <t xml:space="preserve">วัสดุสำนักงาน</t>
  </si>
  <si>
    <t xml:space="preserve">/073532000192</t>
  </si>
  <si>
    <t xml:space="preserve">ห้างหุ้นส่วนจำกัด อักษรศิล</t>
  </si>
  <si>
    <t xml:space="preserve">66-45-00111-5330100-00001</t>
  </si>
  <si>
    <t xml:space="preserve">วัสดุสำนักงาน </t>
  </si>
  <si>
    <t xml:space="preserve">66-45-00221-5330100-00001</t>
  </si>
  <si>
    <t xml:space="preserve">ฉีดพ่นสารเคมีกำจัดยุงลาย</t>
  </si>
  <si>
    <t xml:space="preserve">/3755020017089</t>
  </si>
  <si>
    <t xml:space="preserve">นายฉัตรชัย ชัยพฤกษ์วัฒนา</t>
  </si>
  <si>
    <t xml:space="preserve">66-45-00223-5320300-00001</t>
  </si>
  <si>
    <t xml:space="preserve">วัสดุจราจร</t>
  </si>
  <si>
    <t xml:space="preserve">/1709900451424</t>
  </si>
  <si>
    <t xml:space="preserve">จริงใจการค้า</t>
  </si>
  <si>
    <t xml:space="preserve">66-45-00241-5331910-00001</t>
  </si>
  <si>
    <r>
      <rPr>
        <sz val="16"/>
        <color rgb="FF000000"/>
        <rFont val="Noto Sans Devanagari"/>
        <family val="2"/>
      </rPr>
      <t xml:space="preserve">จ้างเหมาเรือโดยสาร โครงการจัดกิจกรรมวันลอยกระท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สาย</t>
    </r>
    <r>
      <rPr>
        <sz val="16"/>
        <color rgb="FF000000"/>
        <rFont val="TH SarabunPSK"/>
        <family val="2"/>
      </rPr>
      <t xml:space="preserve">)</t>
    </r>
  </si>
  <si>
    <t xml:space="preserve">/3759800051463</t>
  </si>
  <si>
    <t xml:space="preserve">นายถกลเกียรติ ณ บางช้าง</t>
  </si>
  <si>
    <t xml:space="preserve">66-45-00263-5320300-00001</t>
  </si>
  <si>
    <r>
      <rPr>
        <sz val="16"/>
        <color rgb="FF000000"/>
        <rFont val="Noto Sans Devanagari"/>
        <family val="2"/>
      </rPr>
      <t xml:space="preserve">ป้ายประชาสัมพันธ์ โครงการจัดกิจกรรมวันลอยกระท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สาย</t>
    </r>
    <r>
      <rPr>
        <sz val="16"/>
        <color rgb="FF000000"/>
        <rFont val="TH SarabunPSK"/>
        <family val="2"/>
      </rPr>
      <t xml:space="preserve">)</t>
    </r>
  </si>
  <si>
    <t xml:space="preserve">/1809700110835</t>
  </si>
  <si>
    <t xml:space="preserve">ร้านป้าย ทรัพย์เจริญ</t>
  </si>
  <si>
    <t xml:space="preserve">66-45-00263-5320300-00002</t>
  </si>
  <si>
    <t xml:space="preserve">เงินสำรองจ่าย</t>
  </si>
  <si>
    <t xml:space="preserve">/3750200166326</t>
  </si>
  <si>
    <t xml:space="preserve">ร้านพรสีวลี</t>
  </si>
  <si>
    <t xml:space="preserve">66-45-00411-5111000-00001</t>
  </si>
  <si>
    <t xml:space="preserve">/3100500382551</t>
  </si>
  <si>
    <t xml:space="preserve">นางนิตย์ ศรีสุวรรณ</t>
  </si>
  <si>
    <t xml:space="preserve">66-45-00221-5330100-00002</t>
  </si>
  <si>
    <t xml:space="preserve">66-45-00223-5320300-00002</t>
  </si>
  <si>
    <t xml:space="preserve">66-45-00111-5330100-00002</t>
  </si>
  <si>
    <t xml:space="preserve">บำรุงรักษาและซ่อมแซม</t>
  </si>
  <si>
    <t xml:space="preserve">/375030054593</t>
  </si>
  <si>
    <t xml:space="preserve">นายสถิตย์ เผื่อนพงษา</t>
  </si>
  <si>
    <t xml:space="preserve">66-45-00111-5320400-00001</t>
  </si>
  <si>
    <t xml:space="preserve">ป้ายประชาสัมพันธ์ </t>
  </si>
  <si>
    <t xml:space="preserve">66-45-00111-5331100-00001</t>
  </si>
  <si>
    <t xml:space="preserve">66-45-00223-5320300-00003</t>
  </si>
  <si>
    <t xml:space="preserve">66-45-00244-5330800-00001</t>
  </si>
  <si>
    <t xml:space="preserve">วัสดุการเกษตร</t>
  </si>
  <si>
    <t xml:space="preserve">66-45-00332-5331000-00001</t>
  </si>
  <si>
    <t xml:space="preserve">/3750300297007</t>
  </si>
  <si>
    <t xml:space="preserve">ร้านเพื่อนเกษตร</t>
  </si>
  <si>
    <t xml:space="preserve">66-45-00241-5320400-00001</t>
  </si>
  <si>
    <t xml:space="preserve">วัสดุงานบ้านงานครัว</t>
  </si>
  <si>
    <t xml:space="preserve">/3759900334424</t>
  </si>
  <si>
    <t xml:space="preserve">ร้านดวงพร</t>
  </si>
  <si>
    <t xml:space="preserve">66-45-00111-5330300-00001</t>
  </si>
  <si>
    <t xml:space="preserve">จ้างเหมารถแม็คโคร ขุดดินและฝังกลบ</t>
  </si>
  <si>
    <t xml:space="preserve">/3750200002200</t>
  </si>
  <si>
    <t xml:space="preserve">นางสาวอร่ามศรี นุขเกษม</t>
  </si>
  <si>
    <t xml:space="preserve">66-45-00241-5320100-00001</t>
  </si>
  <si>
    <t xml:space="preserve">ป้ายประชาสัมพันธ์</t>
  </si>
  <si>
    <t xml:space="preserve">66-45-00111-5331100-00002</t>
  </si>
  <si>
    <t xml:space="preserve">ติดตั้งไฟฟ้า โครงการป้องกันและลดอุบัติเหตุทางถนนช่วงเทศกาลปีใหม่</t>
  </si>
  <si>
    <t xml:space="preserve">/3750200133236</t>
  </si>
  <si>
    <t xml:space="preserve">นางอารีย์ มณีสอดแสง</t>
  </si>
  <si>
    <t xml:space="preserve">66-4500123-5320300-00001</t>
  </si>
  <si>
    <t xml:space="preserve">ป้ายประชาสัมพันธ์ โครงการป้องกันและลดอุบัติเหตุทางถนนช่วงเทศกาลปีใหม่</t>
  </si>
  <si>
    <t xml:space="preserve">66-45-00123-5320300-00002</t>
  </si>
  <si>
    <t xml:space="preserve">ป้ายประชาสัมพันธ์ โครงการกิจกรรมวันเด็กแห่งชาติ</t>
  </si>
  <si>
    <t xml:space="preserve">66-45-00212-5320300-00001</t>
  </si>
  <si>
    <t xml:space="preserve">66-45-00244-5330800-00002</t>
  </si>
  <si>
    <t xml:space="preserve">เครื่องดื่ม โครงการกิจกรรมวันเด็กแห่งชาติ</t>
  </si>
  <si>
    <t xml:space="preserve">/3750300361830</t>
  </si>
  <si>
    <t xml:space="preserve">นายเนตรอารี มรรควิถี</t>
  </si>
  <si>
    <t xml:space="preserve">66-45-00212-5320300-00002</t>
  </si>
  <si>
    <t xml:space="preserve">/1709901258733</t>
  </si>
  <si>
    <r>
      <rPr>
        <sz val="16"/>
        <color rgb="FF000000"/>
        <rFont val="Noto Sans Devanagari"/>
        <family val="2"/>
      </rPr>
      <t xml:space="preserve">ร้านทองเพิ่มพู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ชิรวิทย์</t>
    </r>
    <r>
      <rPr>
        <sz val="16"/>
        <color rgb="FF000000"/>
        <rFont val="TH SarabunPSK"/>
        <family val="2"/>
      </rPr>
      <t xml:space="preserve">)</t>
    </r>
  </si>
  <si>
    <t xml:space="preserve">66-45-00111-5330100-00003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วัสดุสำนักงานบ้านงานครัว</t>
  </si>
  <si>
    <t xml:space="preserve">66-45-00111-5330300-00002</t>
  </si>
  <si>
    <t xml:space="preserve">66-45-00111-5330800-00002</t>
  </si>
  <si>
    <t xml:space="preserve">อาหารว่างและเครื่องดื่ม</t>
  </si>
  <si>
    <t xml:space="preserve">/3750200152929</t>
  </si>
  <si>
    <t xml:space="preserve">นางสาวเยาวภา ไชยพฤกษ์</t>
  </si>
  <si>
    <t xml:space="preserve">66-4500111-5320200-00001</t>
  </si>
  <si>
    <t xml:space="preserve">วัสดุคอมพิวเตอร์</t>
  </si>
  <si>
    <t xml:space="preserve">/0755565000495</t>
  </si>
  <si>
    <t xml:space="preserve">บริษัท ลอฟ ไอที จำกัด</t>
  </si>
  <si>
    <t xml:space="preserve">66-45-00111-5331400-00001</t>
  </si>
  <si>
    <t xml:space="preserve">66-45-00321-5331000-00001</t>
  </si>
  <si>
    <t xml:space="preserve">/0994000188251</t>
  </si>
  <si>
    <t xml:space="preserve">โรงพิมพ์อาสารักษาดินแดน กรมการปกครอง</t>
  </si>
  <si>
    <t xml:space="preserve">66-45-00111-5330100-00004</t>
  </si>
  <si>
    <t xml:space="preserve">/3750300441523</t>
  </si>
  <si>
    <t xml:space="preserve">ร้านที คูล อิเล็คทริค</t>
  </si>
  <si>
    <t xml:space="preserve">66-45-00111-5320400-00002</t>
  </si>
  <si>
    <t xml:space="preserve">66-45-00111-5330800-00003</t>
  </si>
  <si>
    <t xml:space="preserve">อาหารพร้อมเครื่องดื่ม</t>
  </si>
  <si>
    <t xml:space="preserve">/3750200262881</t>
  </si>
  <si>
    <t xml:space="preserve">นางพันนิบูล หลวงรามคง</t>
  </si>
  <si>
    <t xml:space="preserve">66-45-00111-5320200-00002</t>
  </si>
  <si>
    <t xml:space="preserve">/3759800027767</t>
  </si>
  <si>
    <t xml:space="preserve">ร้านอำนาจทรัพย์รุ่งเรือง</t>
  </si>
  <si>
    <t xml:space="preserve">66-45-00221-5330300-00001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ยาง</t>
    </r>
    <r>
      <rPr>
        <sz val="16"/>
        <color rgb="FF000000"/>
        <rFont val="TH SarabunPSK"/>
        <family val="2"/>
      </rPr>
      <t xml:space="preserve">)</t>
    </r>
  </si>
  <si>
    <t xml:space="preserve">66-45-00223-5330900-00001</t>
  </si>
  <si>
    <t xml:space="preserve">ป้ายประชาสัมพันธ์ โครงการพัฒนาศักยภาพผู้สูงอายุ</t>
  </si>
  <si>
    <t xml:space="preserve">66-45-00232-5320300-00001</t>
  </si>
  <si>
    <t xml:space="preserve">66-45-00212-5320100-00001</t>
  </si>
  <si>
    <t xml:space="preserve">อาหารจัดเลี้ยง ตามโครงการพัฒนาศักยภาพผู้สูงอายุ</t>
  </si>
  <si>
    <t xml:space="preserve">/5700500026305</t>
  </si>
  <si>
    <t xml:space="preserve">นางมลฑา โรจน์ประดิษฐ์</t>
  </si>
  <si>
    <t xml:space="preserve">66-45-00232-5320300-00002</t>
  </si>
  <si>
    <t xml:space="preserve">ค่าบริการขนส่ง</t>
  </si>
  <si>
    <t xml:space="preserve">66-45-00111-5320100-00001</t>
  </si>
  <si>
    <t xml:space="preserve">ติดตั้งไฟฟ้า โครงการป้องกันและลดอุบัติเหตุทางถนนช่วงเทศกาลสงกรานต์</t>
  </si>
  <si>
    <t xml:space="preserve">66-45-00123-5320300-00003</t>
  </si>
  <si>
    <t xml:space="preserve">วัสดุไฟฟ้าและวิทยุ</t>
  </si>
  <si>
    <t xml:space="preserve">66-45-00241-5330200-00001</t>
  </si>
  <si>
    <t xml:space="preserve">วัสดุก่อสร้าง</t>
  </si>
  <si>
    <t xml:space="preserve">66-45-00241-5330600-00001</t>
  </si>
  <si>
    <t xml:space="preserve">66-45-00242-5330200-00001</t>
  </si>
  <si>
    <t xml:space="preserve">66-45-00242-5330200-00002</t>
  </si>
  <si>
    <t xml:space="preserve">ซ่อมแซมคอมพิวเตอร์</t>
  </si>
  <si>
    <t xml:space="preserve">/0753555000105</t>
  </si>
  <si>
    <t xml:space="preserve">ห้างหุ้นส่วนจำกัด นาวี คอมพิวเตอร์</t>
  </si>
  <si>
    <t xml:space="preserve">66-45-00111-5320100-00002</t>
  </si>
  <si>
    <t xml:space="preserve">66-45-00241-5320400-00002</t>
  </si>
  <si>
    <t xml:space="preserve">วัสดุยานพาหนะและขนส่ง</t>
  </si>
  <si>
    <t xml:space="preserve">66-45-00244-5330700-00001</t>
  </si>
  <si>
    <t xml:space="preserve">ซ่อมแซมไฟฟ้าสาธารณะ</t>
  </si>
  <si>
    <t xml:space="preserve">/3750200275419</t>
  </si>
  <si>
    <t xml:space="preserve">นายนพพร เปรมสุขดี</t>
  </si>
  <si>
    <t xml:space="preserve">66-45-00242-5320100-00001</t>
  </si>
  <si>
    <t xml:space="preserve">66-45-00111-5320100-00003</t>
  </si>
  <si>
    <t xml:space="preserve">66-45-00111-5320100-00004</t>
  </si>
  <si>
    <t xml:space="preserve">66-45-00111-5320100-00005</t>
  </si>
  <si>
    <t xml:space="preserve">66-45-00241-5320400-00003</t>
  </si>
  <si>
    <t xml:space="preserve">66-45-00111-5330800-00005</t>
  </si>
  <si>
    <t xml:space="preserve">/3709900156534</t>
  </si>
  <si>
    <t xml:space="preserve">นางสุพัชญาน์ อัครธนาสิริสิน</t>
  </si>
  <si>
    <t xml:space="preserve">66-45-00332-5320400-00001</t>
  </si>
  <si>
    <t xml:space="preserve">/3800600589808</t>
  </si>
  <si>
    <t xml:space="preserve">ร้านแม่กลองก๊อปปี้เซอร์วิส</t>
  </si>
  <si>
    <t xml:space="preserve">66-45-00111-5320400-00003</t>
  </si>
  <si>
    <t xml:space="preserve">66-45-00242-5320100-00002</t>
  </si>
  <si>
    <t xml:space="preserve">66-45-00332-5330200-00001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-45-00332-5330600-00001</t>
  </si>
  <si>
    <t xml:space="preserve">ป้ายประชาสัมพันธ์ โครงการอบรมกลุ่มสตรี</t>
  </si>
  <si>
    <t xml:space="preserve">นางสาวขนิษฐา นิ่มแก้ว</t>
  </si>
  <si>
    <t xml:space="preserve">66-45-00111-5320300-00003</t>
  </si>
  <si>
    <t xml:space="preserve">/1709900308095</t>
  </si>
  <si>
    <t xml:space="preserve">ร้านสวัสดิ์มงคลพานิช</t>
  </si>
  <si>
    <t xml:space="preserve">66-45-00113-5331400-00001</t>
  </si>
  <si>
    <t xml:space="preserve">66-45-00223-5330900-00002</t>
  </si>
  <si>
    <t xml:space="preserve">66-45-00244-5330700-00002</t>
  </si>
  <si>
    <t xml:space="preserve">66-45-00211-5330100-00001</t>
  </si>
  <si>
    <t xml:space="preserve">66-45-00321-5331000-00002</t>
  </si>
  <si>
    <t xml:space="preserve">66-45-00111-5320100-00006</t>
  </si>
  <si>
    <t xml:space="preserve">66-45-00113-5320400-00001</t>
  </si>
  <si>
    <t xml:space="preserve">66-45-00111-5330800-00006</t>
  </si>
  <si>
    <r>
      <rPr>
        <sz val="16"/>
        <color rgb="FF000000"/>
        <rFont val="Noto Sans Devanagari"/>
        <family val="2"/>
      </rPr>
      <t xml:space="preserve">ป้ายประชาสัมพันธ์ โครงการประเพณีวันเข้าพรร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กิจกรรมแห่เทียน</t>
    </r>
    <r>
      <rPr>
        <sz val="16"/>
        <color rgb="FF000000"/>
        <rFont val="TH SarabunPSK"/>
        <family val="2"/>
      </rPr>
      <t xml:space="preserve">)</t>
    </r>
  </si>
  <si>
    <t xml:space="preserve">66-45-00263-5320300-00003</t>
  </si>
  <si>
    <r>
      <rPr>
        <sz val="16"/>
        <color rgb="FF000000"/>
        <rFont val="Noto Sans Devanagari"/>
        <family val="2"/>
      </rPr>
      <t xml:space="preserve">แตรวง โครงการประเพณีวันเข้าพรร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กิจกรรมแห่เทียน</t>
    </r>
    <r>
      <rPr>
        <sz val="16"/>
        <color rgb="FF000000"/>
        <rFont val="TH SarabunPSK"/>
        <family val="2"/>
      </rPr>
      <t xml:space="preserve">)</t>
    </r>
  </si>
  <si>
    <t xml:space="preserve">/3750300536320</t>
  </si>
  <si>
    <t xml:space="preserve">นายอนันต์ เจ๊กสกุล</t>
  </si>
  <si>
    <t xml:space="preserve">66-45-00263-5320300-00004</t>
  </si>
  <si>
    <t xml:space="preserve">66-45-00332-5331000-00002</t>
  </si>
  <si>
    <t xml:space="preserve">66-45-00111-5320400-00004</t>
  </si>
  <si>
    <r>
      <rPr>
        <sz val="16"/>
        <color rgb="FF000000"/>
        <rFont val="Noto Sans Devanagari"/>
        <family val="2"/>
      </rPr>
      <t xml:space="preserve">โครงการประเพณีวันเข้าพรร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กิจกรรมแห่เทียน</t>
    </r>
    <r>
      <rPr>
        <sz val="16"/>
        <color rgb="FF000000"/>
        <rFont val="TH SarabunPSK"/>
        <family val="2"/>
      </rPr>
      <t xml:space="preserve">)</t>
    </r>
  </si>
  <si>
    <t xml:space="preserve">66-45-00263-5320300-00005</t>
  </si>
  <si>
    <t xml:space="preserve">66-45-00244-5330700-00003</t>
  </si>
  <si>
    <t xml:space="preserve">66-45-00244-5330800-00003</t>
  </si>
  <si>
    <t xml:space="preserve">66-45-00111-5320400-00005</t>
  </si>
  <si>
    <t xml:space="preserve">66-45-00111-5320200-00003</t>
  </si>
  <si>
    <t xml:space="preserve">/755559000314</t>
  </si>
  <si>
    <t xml:space="preserve">บริษัท สุทธิศักดิ์ เอ็นจิเนียริ่ง อนาไลซิส จำกัด</t>
  </si>
  <si>
    <t xml:space="preserve">66-45-00111-5320400-00006</t>
  </si>
  <si>
    <t xml:space="preserve">66-45-00211-5320400-00001</t>
  </si>
  <si>
    <t xml:space="preserve">66-45-00212-5320100-00002</t>
  </si>
  <si>
    <t xml:space="preserve">66-45-00212-5320400-00001</t>
  </si>
  <si>
    <t xml:space="preserve">66-45-00111-5330700-00001</t>
  </si>
  <si>
    <t xml:space="preserve">66-45-00211-5320400-00002</t>
  </si>
  <si>
    <t xml:space="preserve">จ้างเหมาบุคคลภายนอก</t>
  </si>
  <si>
    <t xml:space="preserve">/3120200184796</t>
  </si>
  <si>
    <t xml:space="preserve">นายภูมิพัฒน์ จอมเกต</t>
  </si>
  <si>
    <t xml:space="preserve">66-45-00111-5320100-00007</t>
  </si>
  <si>
    <t xml:space="preserve">/1709900154993</t>
  </si>
  <si>
    <t xml:space="preserve">ร้านนิยมชมชอบ</t>
  </si>
  <si>
    <t xml:space="preserve">66-45-00221-5330300-00002</t>
  </si>
  <si>
    <t xml:space="preserve">66-45-00332-5331000-00003</t>
  </si>
  <si>
    <t xml:space="preserve">66-45-00332-5320100-00001</t>
  </si>
  <si>
    <t xml:space="preserve">66-45-00111-5320400-00007</t>
  </si>
  <si>
    <r>
      <rPr>
        <sz val="16"/>
        <color rgb="FF000000"/>
        <rFont val="Noto Sans Devanagari"/>
        <family val="2"/>
      </rPr>
      <t xml:space="preserve">ป้ายประชาสัมพันธ์ โครงการรณรงค์และแก้ไขปัญหายาเสพติด </t>
    </r>
    <r>
      <rPr>
        <sz val="16"/>
        <color rgb="FF000000"/>
        <rFont val="TH SarabunPSK"/>
        <family val="2"/>
      </rPr>
      <t xml:space="preserve">To be number one</t>
    </r>
  </si>
  <si>
    <t xml:space="preserve">66-45-00223-5320300-00004</t>
  </si>
  <si>
    <r>
      <rPr>
        <sz val="16"/>
        <color rgb="FF000000"/>
        <rFont val="Noto Sans Devanagari"/>
        <family val="2"/>
      </rPr>
      <t xml:space="preserve">กระเป๋าผ้า โครงการรณรงค์และแก้ไขปัญหายาเสพติด </t>
    </r>
    <r>
      <rPr>
        <sz val="16"/>
        <color rgb="FF000000"/>
        <rFont val="TH SarabunPSK"/>
        <family val="2"/>
      </rPr>
      <t xml:space="preserve">To be number one</t>
    </r>
  </si>
  <si>
    <t xml:space="preserve">66-45-00223-5320300-00005</t>
  </si>
  <si>
    <r>
      <rPr>
        <sz val="16"/>
        <color rgb="FF000000"/>
        <rFont val="Noto Sans Devanagari"/>
        <family val="2"/>
      </rPr>
      <t xml:space="preserve">วัสดุเครื่องเขียนและอุปกรณ์ โครงการรณรงค์และแก้ไขปัญหายาเสพติด </t>
    </r>
    <r>
      <rPr>
        <sz val="16"/>
        <color rgb="FF000000"/>
        <rFont val="TH SarabunPSK"/>
        <family val="2"/>
      </rPr>
      <t xml:space="preserve">To be number one</t>
    </r>
  </si>
  <si>
    <t xml:space="preserve">66-45-00223-5320300-00006</t>
  </si>
  <si>
    <r>
      <rPr>
        <sz val="16"/>
        <color rgb="FF000000"/>
        <rFont val="Noto Sans Devanagari"/>
        <family val="2"/>
      </rPr>
      <t xml:space="preserve">ค่าพิมพ์เอกสารและสิ่งตีพิมพ์ โครงการรณรงค์และแก้ไขยาเสพติด </t>
    </r>
    <r>
      <rPr>
        <sz val="16"/>
        <color rgb="FF000000"/>
        <rFont val="TH SarabunPSK"/>
        <family val="2"/>
      </rPr>
      <t xml:space="preserve">To be number one</t>
    </r>
  </si>
  <si>
    <t xml:space="preserve">66-45-00223-5320300-00007</t>
  </si>
  <si>
    <t xml:space="preserve">ป้ายประชาสัมพันธ์ โครงการหมอหมู่บ้านในพระราชประสงค์</t>
  </si>
  <si>
    <t xml:space="preserve">66-45-00223-5320300-00008</t>
  </si>
  <si>
    <t xml:space="preserve">ป้ายประชาสัมพันธ์ โครงการตรวจสุขภาพเคลื่อนที่</t>
  </si>
  <si>
    <t xml:space="preserve">66-45-00223-5320300-00009</t>
  </si>
  <si>
    <t xml:space="preserve">จ้างเหมาติดตั้งเต้นท์ โครงการตรวจสุขภาพเคลื่อนที่</t>
  </si>
  <si>
    <t xml:space="preserve">/3750200089968</t>
  </si>
  <si>
    <t xml:space="preserve">นายเอกชัย จันทร์ประยูร</t>
  </si>
  <si>
    <t xml:space="preserve">66-45-00223-5320300-00010</t>
  </si>
  <si>
    <t xml:space="preserve">อาหารและเครื่องดื่ม โครงการตรวจสุขภาพเคลื่อนที่</t>
  </si>
  <si>
    <t xml:space="preserve">66-45-00223-5320300-00011</t>
  </si>
  <si>
    <t xml:space="preserve">3750200170803</t>
  </si>
  <si>
    <t xml:space="preserve">นางวรรณี แซ่ลิ้ม</t>
  </si>
  <si>
    <t xml:space="preserve">1750300004640</t>
  </si>
  <si>
    <t xml:space="preserve">นางสาวปรางทิพย์ สระแก้ว</t>
  </si>
  <si>
    <t xml:space="preserve">3750200089828</t>
  </si>
  <si>
    <t xml:space="preserve">นายสมพร มณีผล</t>
  </si>
  <si>
    <t xml:space="preserve">1101401498750</t>
  </si>
  <si>
    <t xml:space="preserve">นางสาวสุภาภรณ์ ขวัญคุ้ม</t>
  </si>
  <si>
    <t xml:space="preserve">1759900111658</t>
  </si>
  <si>
    <t xml:space="preserve">นางสาวผาณิตา อ่วมด้วง</t>
  </si>
  <si>
    <t xml:space="preserve">3759800075893</t>
  </si>
  <si>
    <t xml:space="preserve">นายเกรียงศักดิ์ อ่วมด้วง</t>
  </si>
  <si>
    <t xml:space="preserve">1759900287021</t>
  </si>
  <si>
    <t xml:space="preserve">นายธเนศพล น่วมตาด</t>
  </si>
  <si>
    <t xml:space="preserve">5730300019224</t>
  </si>
  <si>
    <t xml:space="preserve">นายวรัชย์ จีนสงวน</t>
  </si>
  <si>
    <t xml:space="preserve">3700100007773</t>
  </si>
  <si>
    <t xml:space="preserve">นางสาวสุนีย์ ศรีเจริญ</t>
  </si>
  <si>
    <t xml:space="preserve">3750200267378</t>
  </si>
  <si>
    <t xml:space="preserve">นางพัชรี แก้วมณี</t>
  </si>
  <si>
    <t xml:space="preserve">1750200051620</t>
  </si>
  <si>
    <t xml:space="preserve">นายปริญญา คำพีระ</t>
  </si>
  <si>
    <t xml:space="preserve">กำจัดขยะและฝังกลบขยะ</t>
  </si>
  <si>
    <t xml:space="preserve">0755559000543</t>
  </si>
  <si>
    <t xml:space="preserve">บริษัท เธียรสิน การ์เบจ เมเนจเมนต์ จำกัด</t>
  </si>
  <si>
    <t xml:space="preserve">/651114346411</t>
  </si>
  <si>
    <t xml:space="preserve">ซ่อมแซมโป๊ะหน้าวัดตรี</t>
  </si>
  <si>
    <t xml:space="preserve">3620400007486</t>
  </si>
  <si>
    <t xml:space="preserve">ชมพูภาณการช่าง</t>
  </si>
  <si>
    <t xml:space="preserve">วัสดุวิทยาศาสตร์หรือการแพทย์</t>
  </si>
  <si>
    <t xml:space="preserve">0703559000622</t>
  </si>
  <si>
    <t xml:space="preserve">ห้างหุ้นส่วนจำกัด กรวิษณ์ ซัพพลายแอนด์เซอร์วิส</t>
  </si>
  <si>
    <t xml:space="preserve">ซ่อมแซมไฟฟ้าสาธารณะ </t>
  </si>
  <si>
    <t xml:space="preserve">3750200059171</t>
  </si>
  <si>
    <t xml:space="preserve">ร้านตั้งกวงไทฮวด</t>
  </si>
  <si>
    <t xml:space="preserve">65097790227/2</t>
  </si>
  <si>
    <t xml:space="preserve">นางสาววรรณี แซ่ลิ้ม</t>
  </si>
  <si>
    <t xml:space="preserve">65097780236/2</t>
  </si>
  <si>
    <t xml:space="preserve">65097781727/2</t>
  </si>
  <si>
    <t xml:space="preserve">65097782391/2</t>
  </si>
  <si>
    <t xml:space="preserve">65097784540/2</t>
  </si>
  <si>
    <t xml:space="preserve">65097785561/2</t>
  </si>
  <si>
    <t xml:space="preserve">65097786378/2</t>
  </si>
  <si>
    <t xml:space="preserve">65097786975/2</t>
  </si>
  <si>
    <t xml:space="preserve">65097787528/2</t>
  </si>
  <si>
    <t xml:space="preserve">65097788248/2</t>
  </si>
  <si>
    <t xml:space="preserve">65097788799/2</t>
  </si>
  <si>
    <t xml:space="preserve">65097789307/2</t>
  </si>
  <si>
    <t xml:space="preserve">จ้างเหมาบุคคลภายนอก โครงการปฏิบัติธรรมและฟังเทศน์มหาชาติ</t>
  </si>
  <si>
    <t xml:space="preserve">3750200262872</t>
  </si>
  <si>
    <t xml:space="preserve">นายสันติ แย้มประสงค์</t>
  </si>
  <si>
    <t xml:space="preserve">3750200014518</t>
  </si>
  <si>
    <t xml:space="preserve">นางสาวเยาวลักษณ์ กล้ายประยงค์</t>
  </si>
  <si>
    <t xml:space="preserve">ร้านทองเพิ่มพูน</t>
  </si>
  <si>
    <r>
      <rPr>
        <sz val="16"/>
        <color rgb="FF000000"/>
        <rFont val="Noto Sans Devanagari"/>
        <family val="2"/>
      </rPr>
      <t xml:space="preserve">ติดตั้งไฟ </t>
    </r>
    <r>
      <rPr>
        <sz val="16"/>
        <color rgb="FF000000"/>
        <rFont val="TH SarabunPSK"/>
        <family val="2"/>
      </rPr>
      <t xml:space="preserve">LED </t>
    </r>
  </si>
  <si>
    <t xml:space="preserve">65097780236/3</t>
  </si>
  <si>
    <t xml:space="preserve">65097781727/3</t>
  </si>
  <si>
    <t xml:space="preserve">65097782391/3</t>
  </si>
  <si>
    <t xml:space="preserve">65097784540/3</t>
  </si>
  <si>
    <t xml:space="preserve">65097785561/3</t>
  </si>
  <si>
    <t xml:space="preserve">65097786378/3</t>
  </si>
  <si>
    <t xml:space="preserve">65097786975/3</t>
  </si>
  <si>
    <t xml:space="preserve">65097787528/3</t>
  </si>
  <si>
    <t xml:space="preserve">65097788248/3</t>
  </si>
  <si>
    <t xml:space="preserve">65097788799/3</t>
  </si>
  <si>
    <t xml:space="preserve">65097789307/3</t>
  </si>
  <si>
    <t xml:space="preserve">65097790227/3</t>
  </si>
  <si>
    <t xml:space="preserve">จ้างเหมาบ่อขยะ</t>
  </si>
  <si>
    <t xml:space="preserve">ซ่อมแซมรถบรรทุกขยะ</t>
  </si>
  <si>
    <t xml:space="preserve">ติดตั้งไฟฟ้า</t>
  </si>
  <si>
    <t xml:space="preserve">จัดซื้อคอมพิวเตอร์สำหรับสำนักงาน</t>
  </si>
  <si>
    <t xml:space="preserve">ติดตั้งไฟฟ้า โครงการกิจกรรมวันเด็กแห่งชาติ</t>
  </si>
  <si>
    <t xml:space="preserve">โครงการกิจกรรมวันเด็กแห่งชาติ</t>
  </si>
  <si>
    <t xml:space="preserve">3750200041949</t>
  </si>
  <si>
    <t xml:space="preserve">นายกฤษณะ จันทร์หอม</t>
  </si>
  <si>
    <t xml:space="preserve">1749900324414</t>
  </si>
  <si>
    <t xml:space="preserve">นายสัญญา รอดสินธ์</t>
  </si>
  <si>
    <t xml:space="preserve">จัดซื้อถังขยะมูลฝอย</t>
  </si>
  <si>
    <t xml:space="preserve">0743551000291</t>
  </si>
  <si>
    <t xml:space="preserve">ห้างหุ้นส่วนจำกัดศักดิ์สิทธิ์ค้าถัง</t>
  </si>
  <si>
    <r>
      <rPr>
        <sz val="16"/>
        <color rgb="FF000000"/>
        <rFont val="Noto Sans Devanagari"/>
        <family val="2"/>
      </rPr>
      <t xml:space="preserve">ซ่อมแซมปรับปรุงถนน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างกุ้ง</t>
    </r>
  </si>
  <si>
    <t xml:space="preserve">0755540000068</t>
  </si>
  <si>
    <t xml:space="preserve">บริษัท เต็มสุข ทีม แอนด์ ทอย คอนสทรัคชั่น จำกัด</t>
  </si>
  <si>
    <t xml:space="preserve">65097780236/4</t>
  </si>
  <si>
    <t xml:space="preserve">65097782391/4</t>
  </si>
  <si>
    <t xml:space="preserve">65097790227/4</t>
  </si>
  <si>
    <t xml:space="preserve">1709900926392</t>
  </si>
  <si>
    <t xml:space="preserve">นายพิศณุ พันธ์ประสิทธิ์เวช</t>
  </si>
  <si>
    <r>
      <rPr>
        <sz val="16"/>
        <color rgb="FF000000"/>
        <rFont val="Noto Sans Devanagari"/>
        <family val="2"/>
      </rPr>
      <t xml:space="preserve">โครงการติดตั้งและขยายจุดเสียงตามส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สียงไร้สาย</t>
    </r>
  </si>
  <si>
    <t xml:space="preserve">1709900916583</t>
  </si>
  <si>
    <t xml:space="preserve">นางสาวจิดาภา สุรพันธ์</t>
  </si>
  <si>
    <t xml:space="preserve">3740100246301</t>
  </si>
  <si>
    <t xml:space="preserve">บริษัท เอ็น บีบี อินเตอร์ จำกัด</t>
  </si>
  <si>
    <t xml:space="preserve">ติดตั้งป้ายประชาสัมพันธ์ กองสาธารณสุข</t>
  </si>
  <si>
    <r>
      <rPr>
        <sz val="16"/>
        <color rgb="FF000000"/>
        <rFont val="Noto Sans Devanagari"/>
        <family val="2"/>
      </rPr>
      <t xml:space="preserve">จ้างเหมาติดตั้งตระแกรงหน้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หีบ</t>
    </r>
  </si>
  <si>
    <t xml:space="preserve">นางสาววัชรีย์ แว่นทอง</t>
  </si>
  <si>
    <t xml:space="preserve">65097780236/5</t>
  </si>
  <si>
    <t xml:space="preserve">65097782391/5</t>
  </si>
  <si>
    <t xml:space="preserve">65097790227/5</t>
  </si>
  <si>
    <t xml:space="preserve">66017012890/2</t>
  </si>
  <si>
    <t xml:space="preserve">66017014138/2</t>
  </si>
  <si>
    <t xml:space="preserve">66017020090/2</t>
  </si>
  <si>
    <t xml:space="preserve">66017021376/2</t>
  </si>
  <si>
    <t xml:space="preserve">66017023225/2</t>
  </si>
  <si>
    <t xml:space="preserve">66017024364/2</t>
  </si>
  <si>
    <t xml:space="preserve">66017025092/2</t>
  </si>
  <si>
    <t xml:space="preserve">66017025674/2</t>
  </si>
  <si>
    <t xml:space="preserve">66017025966/2</t>
  </si>
  <si>
    <t xml:space="preserve">66017084685/2</t>
  </si>
  <si>
    <t xml:space="preserve">66017581841/2</t>
  </si>
  <si>
    <t xml:space="preserve">ซ่อมแซมมอเตอร์ปั๊มน้ำ</t>
  </si>
  <si>
    <t xml:space="preserve">1103700511601</t>
  </si>
  <si>
    <t xml:space="preserve">นายพิพัฒน์ สุดประเสริฐ</t>
  </si>
  <si>
    <t xml:space="preserve">โครงการพัฒนาศักยภาพผู้สูงอายุ สุขภาพดี ชีวิตมีสุข ตามวิถีพอเพียง</t>
  </si>
  <si>
    <t xml:space="preserve">3750200033148</t>
  </si>
  <si>
    <t xml:space="preserve">นายสามารถ แก่นสุข</t>
  </si>
  <si>
    <t xml:space="preserve">3750300077147</t>
  </si>
  <si>
    <t xml:space="preserve">นายอดิศักดิ์ คูณสวัสดิ์</t>
  </si>
  <si>
    <t xml:space="preserve">0123559005000</t>
  </si>
  <si>
    <t xml:space="preserve">ห้างหุ้นส่วนจำกัดหิรัญโชคทวี</t>
  </si>
  <si>
    <t xml:space="preserve">0133565001266</t>
  </si>
  <si>
    <t xml:space="preserve">ห้างหุ้นส่วนจำกัด เฉลิมพลอีควิปเม้นท์</t>
  </si>
  <si>
    <t xml:space="preserve">/66037293957</t>
  </si>
  <si>
    <t xml:space="preserve">ติดตั้งกระจกกั้นห้อง</t>
  </si>
  <si>
    <t xml:space="preserve">1709900373849</t>
  </si>
  <si>
    <t xml:space="preserve">ร้านเจเจ กระจกลาดใหญ่</t>
  </si>
  <si>
    <t xml:space="preserve">/66037334666</t>
  </si>
  <si>
    <t xml:space="preserve">ยางมะตอยสำเร็จรูป</t>
  </si>
  <si>
    <t xml:space="preserve">/66037337206</t>
  </si>
  <si>
    <t xml:space="preserve">/66037348532</t>
  </si>
  <si>
    <t xml:space="preserve">/66037365841</t>
  </si>
  <si>
    <t xml:space="preserve">/66037375639</t>
  </si>
  <si>
    <r>
      <rPr>
        <sz val="16"/>
        <color rgb="FF000000"/>
        <rFont val="Noto Sans Devanagari"/>
        <family val="2"/>
      </rPr>
      <t xml:space="preserve">โคมไฟฟ้าถนน </t>
    </r>
    <r>
      <rPr>
        <sz val="16"/>
        <color rgb="FF000000"/>
        <rFont val="TH SarabunPSK"/>
        <family val="2"/>
      </rPr>
      <t xml:space="preserve">LED </t>
    </r>
  </si>
  <si>
    <t xml:space="preserve">3100500382551</t>
  </si>
  <si>
    <t xml:space="preserve">ร้านศรีสุวรรณ</t>
  </si>
  <si>
    <t xml:space="preserve">65097780236/6</t>
  </si>
  <si>
    <t xml:space="preserve">65097782391/6</t>
  </si>
  <si>
    <t xml:space="preserve">65097790227/6</t>
  </si>
  <si>
    <t xml:space="preserve">66017012890/3</t>
  </si>
  <si>
    <t xml:space="preserve">66017014138/3</t>
  </si>
  <si>
    <t xml:space="preserve">66017020090/3</t>
  </si>
  <si>
    <t xml:space="preserve">66017021376/3</t>
  </si>
  <si>
    <t xml:space="preserve">66017023225/3</t>
  </si>
  <si>
    <t xml:space="preserve">66017024364/3</t>
  </si>
  <si>
    <t xml:space="preserve">66017084685/3</t>
  </si>
  <si>
    <t xml:space="preserve">3530100532756</t>
  </si>
  <si>
    <t xml:space="preserve">นายศักดิ์ดา สินตะมะ</t>
  </si>
  <si>
    <t xml:space="preserve">1750300062640</t>
  </si>
  <si>
    <t xml:space="preserve">นายกิตติธัช จีนสงวน</t>
  </si>
  <si>
    <t xml:space="preserve">66017581841/3</t>
  </si>
  <si>
    <t xml:space="preserve">1809700110835</t>
  </si>
  <si>
    <t xml:space="preserve">3700900115902</t>
  </si>
  <si>
    <t xml:space="preserve">นายวีระโชติ วิเชียรโชติ</t>
  </si>
  <si>
    <t xml:space="preserve">โครงการประชาสัมพันธ์และสนับสนุนการจำหน่ายพืชผลทางการเกษตร</t>
  </si>
  <si>
    <t xml:space="preserve">3750200089968</t>
  </si>
  <si>
    <t xml:space="preserve">ป้ายประชาสัมพันธ์ โครงการประชาสัมพันธ์และสนับสนุนการจำหน่างพืชผลทางการเกษตร</t>
  </si>
  <si>
    <t xml:space="preserve">จ้างเหมาแม็คโคร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ประปา</t>
    </r>
    <r>
      <rPr>
        <sz val="16"/>
        <color rgb="FF000000"/>
        <rFont val="TH SarabunPSK"/>
        <family val="2"/>
      </rPr>
      <t xml:space="preserve">)</t>
    </r>
  </si>
  <si>
    <t xml:space="preserve">65097780236/7</t>
  </si>
  <si>
    <t xml:space="preserve">65097782391/7</t>
  </si>
  <si>
    <t xml:space="preserve">65097790227/7</t>
  </si>
  <si>
    <t xml:space="preserve">66017648115/1</t>
  </si>
  <si>
    <t xml:space="preserve">66027555894/2</t>
  </si>
  <si>
    <t xml:space="preserve">66027557134/2</t>
  </si>
  <si>
    <t xml:space="preserve">66027587887/2</t>
  </si>
  <si>
    <t xml:space="preserve">66037629601/1</t>
  </si>
  <si>
    <t xml:space="preserve">66037630839/1</t>
  </si>
  <si>
    <t xml:space="preserve">66037640868/1</t>
  </si>
  <si>
    <t xml:space="preserve">66037642325/1</t>
  </si>
  <si>
    <t xml:space="preserve">66037647277/1</t>
  </si>
  <si>
    <t xml:space="preserve">66037649432/1</t>
  </si>
  <si>
    <t xml:space="preserve">66037651519/1</t>
  </si>
  <si>
    <r>
      <rPr>
        <sz val="16"/>
        <color rgb="FF000000"/>
        <rFont val="Noto Sans Devanagari"/>
        <family val="2"/>
      </rPr>
      <t xml:space="preserve">โครงการเทพื้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างระบายน้ำโครงหลังคา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ดบางกล้วย</t>
    </r>
  </si>
  <si>
    <t xml:space="preserve">0755541000126</t>
  </si>
  <si>
    <t xml:space="preserve">บริษัท โรงเลื่อยจักรประสาร จำกัด</t>
  </si>
  <si>
    <t xml:space="preserve">นมโรงเรียน</t>
  </si>
  <si>
    <t xml:space="preserve">0105542091554</t>
  </si>
  <si>
    <t xml:space="preserve">บริษัท แมรี่ แอน แดรี่ โปรดักส์ จำกัด</t>
  </si>
  <si>
    <t xml:space="preserve">ซ่อมแซมทุ่นลอยน้ำระบบประปาหน้าวัดเกต</t>
  </si>
  <si>
    <t xml:space="preserve">65097780236/8</t>
  </si>
  <si>
    <t xml:space="preserve">65097782391/8</t>
  </si>
  <si>
    <t xml:space="preserve">65097790227/8</t>
  </si>
  <si>
    <t xml:space="preserve">66027555894/3</t>
  </si>
  <si>
    <t xml:space="preserve">66027557134/3</t>
  </si>
  <si>
    <t xml:space="preserve">66027587887/3</t>
  </si>
  <si>
    <t xml:space="preserve">66037629601/2</t>
  </si>
  <si>
    <t xml:space="preserve">66037630839/2</t>
  </si>
  <si>
    <t xml:space="preserve">66037640868/2</t>
  </si>
  <si>
    <t xml:space="preserve">66037642325/2</t>
  </si>
  <si>
    <t xml:space="preserve">66037647277/2</t>
  </si>
  <si>
    <t xml:space="preserve">66037648115/2</t>
  </si>
  <si>
    <t xml:space="preserve">66037649432/2</t>
  </si>
  <si>
    <t xml:space="preserve">66037651519/2</t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ไฟ </t>
    </r>
    <r>
      <rPr>
        <sz val="16"/>
        <color rgb="FF000000"/>
        <rFont val="TH SarabunPSK"/>
        <family val="2"/>
      </rPr>
      <t xml:space="preserve">LED </t>
    </r>
  </si>
  <si>
    <t xml:space="preserve">ติดตั้งไฟฟ้า โครงการจัดกิจกรรมวันเฉลิมพระชนมพรรษาสมเด็จพระนางเจ้าฯพระบรมราชินี</t>
  </si>
  <si>
    <t xml:space="preserve">จัดซื้อคอมพิวเตอร์สำหรับสำนักงานประมวลผล</t>
  </si>
  <si>
    <t xml:space="preserve">เปลี่ยนทรายกรองบ่อประปาวัดกลางใต้ และ บ่อประปาวัดเกตการาม</t>
  </si>
  <si>
    <t xml:space="preserve">โครงการอบรมกลุ่มสตรี</t>
  </si>
  <si>
    <t xml:space="preserve">65097780236/9</t>
  </si>
  <si>
    <t xml:space="preserve">65097782391/9</t>
  </si>
  <si>
    <t xml:space="preserve">65097790227/9</t>
  </si>
  <si>
    <t xml:space="preserve">66037640868/3</t>
  </si>
  <si>
    <t xml:space="preserve">66037642325/3</t>
  </si>
  <si>
    <t xml:space="preserve">66037647277/3</t>
  </si>
  <si>
    <t xml:space="preserve">66037648115/3</t>
  </si>
  <si>
    <t xml:space="preserve">66037649432/3</t>
  </si>
  <si>
    <t xml:space="preserve">66037651519/3</t>
  </si>
  <si>
    <t xml:space="preserve">66079085414	</t>
  </si>
  <si>
    <t xml:space="preserve">จ้างเหมาสำรวจแผนที่ภาษี</t>
  </si>
  <si>
    <t xml:space="preserve">1709901423271</t>
  </si>
  <si>
    <t xml:space="preserve">นายกิตติพงศ์ พิพิธวิจิตรการ</t>
  </si>
  <si>
    <t xml:space="preserve">ติดตั้งไฟฟ้า โครงการจัดกิจกรรมวันเฉลิมพระชนมพรรษาสมเด็จพระปรเมนทรรามาธิบดีศรีสินมหาวชิราลงกรณ์</t>
  </si>
  <si>
    <t xml:space="preserve">65097780236/10</t>
  </si>
  <si>
    <t xml:space="preserve">65097782391/10</t>
  </si>
  <si>
    <t xml:space="preserve">65097790227/10</t>
  </si>
  <si>
    <t xml:space="preserve">66059505225/2</t>
  </si>
  <si>
    <t xml:space="preserve">66059534187/2</t>
  </si>
  <si>
    <t xml:space="preserve">66059543806/2</t>
  </si>
  <si>
    <t xml:space="preserve">วัสดก่อสร้าง</t>
  </si>
  <si>
    <t xml:space="preserve">3750100172839</t>
  </si>
  <si>
    <t xml:space="preserve">นายสาคร คงศรี</t>
  </si>
  <si>
    <t xml:space="preserve">ติดตั้งไฟฟ้า โครงการจัดกิจกรรมวันเฉลิมพระชนมพรรษาสมเด็จพระบรมราชชนนีพันปีหลวงหรือวันแม่แห่งชาติ</t>
  </si>
  <si>
    <r>
      <rPr>
        <sz val="16"/>
        <color rgb="FF000000"/>
        <rFont val="Noto Sans Devanagari"/>
        <family val="2"/>
      </rPr>
      <t xml:space="preserve">ปรับสภาพแวดล้อมและสิ่งอำนวยความสะดวกของผู้สูงอายุให้เหมาะสมปลอดภัย ปี </t>
    </r>
    <r>
      <rPr>
        <sz val="16"/>
        <color rgb="FF000000"/>
        <rFont val="TH SarabunPSK"/>
        <family val="2"/>
      </rPr>
      <t xml:space="preserve">2566</t>
    </r>
  </si>
  <si>
    <t xml:space="preserve">3750200051570</t>
  </si>
  <si>
    <t xml:space="preserve">นายสมยศ พิบูลย์สวัสดิ์</t>
  </si>
  <si>
    <r>
      <rPr>
        <sz val="16"/>
        <color rgb="FF000000"/>
        <rFont val="Noto Sans Devanagari"/>
        <family val="2"/>
      </rPr>
      <t xml:space="preserve">ป้ายประชาสัมพันธ์ ปรับสภาพแวดล้อมและสิ่งอำนวยความสะดวกของผู้สูงอายุให้เหมาะสมปลอดภัย ปี </t>
    </r>
    <r>
      <rPr>
        <sz val="16"/>
        <color rgb="FF000000"/>
        <rFont val="TH SarabunPSK"/>
        <family val="2"/>
      </rPr>
      <t xml:space="preserve">2566</t>
    </r>
  </si>
  <si>
    <t xml:space="preserve">3750200263500</t>
  </si>
  <si>
    <t xml:space="preserve">นายชาตรี เพิ่มพันธ์งาม</t>
  </si>
  <si>
    <t xml:space="preserve">0705566000812</t>
  </si>
  <si>
    <t xml:space="preserve">บริษัท ทรัพย์วีรกรณ์ การก่อสร้าง จำกัด</t>
  </si>
  <si>
    <t xml:space="preserve">ซ่อมตู้คอนทอลมอเตอร์</t>
  </si>
  <si>
    <t xml:space="preserve">65097780236/11</t>
  </si>
  <si>
    <t xml:space="preserve">65097782391/11</t>
  </si>
  <si>
    <t xml:space="preserve">65097790227/11</t>
  </si>
  <si>
    <t xml:space="preserve">66059505225/3</t>
  </si>
  <si>
    <t xml:space="preserve">66059534187/3</t>
  </si>
  <si>
    <t xml:space="preserve">66059543806/3</t>
  </si>
  <si>
    <t xml:space="preserve">66079049248/2</t>
  </si>
  <si>
    <t xml:space="preserve">66079050967/2</t>
  </si>
  <si>
    <t xml:space="preserve">66079052201/2</t>
  </si>
  <si>
    <t xml:space="preserve">66079052774/2</t>
  </si>
  <si>
    <t xml:space="preserve">66079053353/2</t>
  </si>
  <si>
    <t xml:space="preserve">66079053592/2</t>
  </si>
  <si>
    <t xml:space="preserve">ซ่อมแซมโรงรถ</t>
  </si>
  <si>
    <t xml:space="preserve">3120200184796</t>
  </si>
  <si>
    <r>
      <rPr>
        <sz val="16"/>
        <color rgb="FF000000"/>
        <rFont val="Noto Sans Devanagari"/>
        <family val="2"/>
      </rPr>
      <t xml:space="preserve">โครงการขุดลอกคูคลองลำประโดงสาธารณะที่ตื้นเขิน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หีบ</t>
    </r>
  </si>
  <si>
    <t xml:space="preserve">1700800009063</t>
  </si>
  <si>
    <t xml:space="preserve">นางสาวงามจิต น้อยกาญจนะ</t>
  </si>
  <si>
    <t xml:space="preserve">สารส้ม </t>
  </si>
  <si>
    <t xml:space="preserve">วัสดุประปา</t>
  </si>
  <si>
    <t xml:space="preserve">มิเตอร์น้ำ</t>
  </si>
  <si>
    <t xml:space="preserve">ค่าสาธารณุปโภค</t>
  </si>
  <si>
    <t xml:space="preserve">0107564000014</t>
  </si>
  <si>
    <t xml:space="preserve">บริษัท โทรคมนาคมแห่งชาติ จำกัด</t>
  </si>
  <si>
    <t xml:space="preserve">วัสดไฟฟ้า</t>
  </si>
  <si>
    <r>
      <rPr>
        <sz val="16"/>
        <color rgb="FF000000"/>
        <rFont val="Noto Sans Devanagari"/>
        <family val="2"/>
      </rPr>
      <t xml:space="preserve">อาหารจัดเลี้ยง ตามโครงการรณรงค์และแก้ไขปัญหายาเสพติด </t>
    </r>
    <r>
      <rPr>
        <sz val="16"/>
        <color rgb="FF000000"/>
        <rFont val="TH SarabunPSK"/>
        <family val="2"/>
      </rPr>
      <t xml:space="preserve">To be number one</t>
    </r>
  </si>
  <si>
    <t xml:space="preserve">อาหารจัดเลี้ยง ตามโครงการหมอหมู่บ้านในพระราชประสงค์</t>
  </si>
  <si>
    <r>
      <rPr>
        <sz val="16"/>
        <color rgb="FF000000"/>
        <rFont val="Noto Sans Devanagari"/>
        <family val="2"/>
      </rPr>
      <t xml:space="preserve">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ทางการแพทย์ โครงการตรวจสุขภาพเคลื่อนที่</t>
  </si>
  <si>
    <t xml:space="preserve">0105563153761</t>
  </si>
  <si>
    <t xml:space="preserve">บริษัท บางกอกเวลเนส พลัส จำกัด</t>
  </si>
  <si>
    <t xml:space="preserve">65097780236/12</t>
  </si>
  <si>
    <t xml:space="preserve">65097782391/12</t>
  </si>
  <si>
    <t xml:space="preserve">65097790227/12</t>
  </si>
  <si>
    <t xml:space="preserve">66059505225/4</t>
  </si>
  <si>
    <t xml:space="preserve">66059534187/4</t>
  </si>
  <si>
    <t xml:space="preserve">66059543806/4</t>
  </si>
  <si>
    <t xml:space="preserve">66079049248/3</t>
  </si>
  <si>
    <t xml:space="preserve">66079050967/3</t>
  </si>
  <si>
    <t xml:space="preserve">66079052201/3</t>
  </si>
  <si>
    <t xml:space="preserve">66079053353/3</t>
  </si>
  <si>
    <t xml:space="preserve">66079053592/3</t>
  </si>
  <si>
    <t xml:space="preserve">เครื่องเล่นเด็กศูนย์เด็กเล็ก</t>
  </si>
  <si>
    <t xml:space="preserve">66079428296/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d\-mmm\-yy"/>
    <numFmt numFmtId="168" formatCode="@"/>
    <numFmt numFmtId="169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360</xdr:colOff>
      <xdr:row>23</xdr:row>
      <xdr:rowOff>247680</xdr:rowOff>
    </xdr:to>
    <xdr:sp>
      <xdr:nvSpPr>
        <xdr:cNvPr id="0" name="TextBox 1"/>
        <xdr:cNvSpPr/>
      </xdr:nvSpPr>
      <xdr:spPr>
        <a:xfrm>
          <a:off x="79920" y="3905280"/>
          <a:ext cx="133635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หรืออุปสรรคในการจัดซื้อจัดจ้าง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จัดซื้อจัดจ้างและการบริหารพัสดุ – การกำหนดคุณลักษณะสุ่มเสี่ยงให้ใกล้เคียงกับยี่ห้อใดยี่ห้อหนึ่ง หรือระบุยี่ห้อสิ่งของที่จะซื้อแบบ เจาะจ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เฉพาะ บางรายการพบว่าไม่สอดคล้องกับวัตถุประสงค์หลักของโครงการ เช่น การกำหนดคุณลักษณะครุภัณฑ์ที่เฉพาะ ในงานก่อสร้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การปรับปรุงอาคาร ห้องเรียนในงานครุภัณฑ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ราคากลางและคุณลักษณะเฉพาะ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รูปแบบรายการละเอียดไม่ชัดเจน ขาด ไม่ สมบูรณ์ ไม่เพียงพอ หรือไม่เหมาะสม เทคโนโลยีมีการพัฒนาอย่างรวดเร็ว ทำให้คุณลักษณะเกิดความ ล้าสมัยหรือยกเลิกการผลิต จึงต้องปรับเปลี่ยนหลายรอบ ทำให้การปฏิบัติงานล่าช้ากว่า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คาพาณิชย์มีการปรับเปลี่ยน ส่งผลให้การคำนวณราคาตามแบบรูปรายการ ต้องปรับเปลี่ยนไป ด้วย ทำให้ต้องปรับสัญญาเพิ่มเติม จึงทำให้ผลการปฏิบัติงานช้ากว่า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จัดซื้อจัดจ้างเรียบร้อยแล้ว แต่ไม่มีสถานที่สำหรับติดตั้งครุภัณฑ์ทำให้กระทบต่อ ระยะเวลาการบริหารสัญญาและการเบิกจ่า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วัสดุกรณีเร่งด่วนหรือจัดซื้อจัดจ้างก่อนขอความเห็นชอบ ทำให้กระทบการจัดซื้อ จัดจ้างที่วางแผนไว้ก่อนเกิดความล่าช้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วัสดุชนิดเดียวกันไม่ได้มีการวางแผนไว้ก่อน จัดซื้อในระยะเวลาใกล้กัน วงเงินรวมกันแล้ว เกินกว่าหนึ่งแสนบาท ซึ่งหากดำเนินการ โดยเร่งรีบตรวจสอบไม่ละเอียดก็มีความเสี่ยงต่อการแบ่งซื้อ แบ่งจ้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บริหารสัญญาหลายสัญญาในวลาเดียวกั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บริหารสัญญาหลายสัญญาในวลาเดียวกัน และผู้ควบคุมงานคนเดียวกัน ทำให้มีความเสี่ยงต่อ การบริหารสัญญา มีปริมาณงานเพิ่มงานลด ที่เกิดจากปัญหาหน้างาน ระหว่างการบริหารสัญญา ทำ ให้งานล่าช้า และมีความเสี่ยงต่อการคำนวณราคาใหม่ในระยะเวลากระชั้นชิ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แก้ไขข้อมูลหลักผู้ขาย สาเหตุเนื่องจากหน่วยงานบันทึกข้อมูลผิดพลาด เช่น ชื่อ ที่อยู่ เลขบัตร ประชาชน เลขบัญชีธนาคาร มีการพิมพ์และ สะกดคำไม่ถูกต้อง การเลือกผู้ขายผิดประเภท เลือกชื่อ ธนาค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าขาธนาคารผิดพลาด ไม่ระบุชื่อเจ้าของบัญชีธนาคารเป็นภาษาอังกฤษ ทำให้ต้องส่งเรื่อง การ เปลี่ยนแปลงไปยังกรมบัญชีกลางดำเนินการแก้ไข ซึ่งต้องใช้ระยะเวลา ทำให้การเบิกจ่ายอาจ ล่าช้าไปด้ว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คณะกรรมการและบุคคลที่รับผิดชอบ – ด้านบุคลากรประจำงานพัสดุ และผู้เชี่ยวชาญประจำงานอาคารสถานที่มีจำนวนน้อย ไม่เพียงพอและ มีการเปลี่ยนแปลงบ่อย จึงขาดความ ต่อเนื่องในการดำเนินงานด้านงานพัสดุและงานอาคารสถานที่ ต้องใช้เวลาในการถ่ายทอดงานหรือเรียนรู้งาน ส่งผลให้การปฏิบัติงานช้ากว่า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ที่ได้รับแต่งตั้งให้เป็นคณะกรรมการชุดต่างๆ เช่น กรรมการจัดซื้อจัดจ้าง กรรมการตรวจรับ พัสดุ กรรมการตรวจการจ้าง ผู้ควบคุมงาน ยังไม่ตระหนักถึงความจำเป็นเร่งด่วนในการดำเนินงาน โดยเฉพาะงบประมาณแผ่นดิ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เกี่ยวข้องส่งเอกสารการกำหนดคุณลักษณะล่าช้ากว่ากำหนด ทำให้ส่งผลกระทบต่อ กระบวนการจัดซื้อจัดจ้างเกิดความล่าช้าไปด้ว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401240"/>
          <a:ext cx="1335348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จัดซื้อจัดจ้างและการบริหารพัสดุ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มีการทบทวน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 ราคากลาง – เสนอแนวปฏิบัติสำหรับคณะกรรม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ได้แก่ ไม่กำหนด คุณลักษณะที่ฉพาะเจาะจง เช่น การระบุยี่ห้อ ตรวจสอบ คุณลักษณะให้เข้าเกณฑ์อย่าง น้อ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ี่ห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ายละเอียดเหมื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 รายละเอียด ของเนื้องาน การประมาณราคาให้ ถูกต้อง ครบถ้วน ก่อนเสนออนุมัติ เพื่อดำเนินการ จัดห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สร้างข้อมูลหลักผู้ขาย ก่อนส่งเอกส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ักฐานหรือจัดทำข้อมูลหลักผู้ขาย จำเป็นต้องตรวจสอบเอกสารให้ครบถ้วน เพื่อ ป้องกันข้อผิดพลาดและความคาดเคลื่อน และป้องกัน การโอนเงินผิดพลาด ให้ดำเนินการดังนี้ ตรวจสอบเลขที่บัตรประจำตัวผู้เสียภาษี ตรวจสอบข้อมูล บุคคล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้านค้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้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ริษัท เช่น ชื่อกิจการ ที่อยู่ หมายเลขติดต่อ ฯลฯ ตรวจสอบเลขที่บัญชีเงินฝาก ธนาคาร โดยเลขที่บัญชีเงินฝากธนาคารต้องเป็นตัวเลขเท่านั้นและต้องติดกันทั้งหมด โดยไม่มี สัญลักษณ์ 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”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ช่องว่างในเลขที่บัญชีและขอให้ระบุเลขที่บัญชีให้ถูกต้องตามหลักฐานของผู้ขาย เพื่อป้องกันการโอนเงินผิดพลาด ตรวจสอบชื่อผู้ถือบัญชีระบุเป็นภาษาอังกฤษเท่านั้น โดยห้ามใส่ เครื่องหมาย “” และห้ามระบุเป็นภาษาไทย ตรวจสอบหน้าบัญชีธนาคาร และหน้าการเคลื่อนไหวบัญชีต้องไม่ขาดการเคลื่อนไหวกับธนาคารเกิ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ดือน และบัญชีธนาคารต้อง เป็นบัญชีกระแสรายว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ัญชีออมทรัพย์เท่านั้น ห้ามเป็นบัญชีเงินฝากประจำ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งินฝากเผื่อเรียกพิเศษโดดเด็ดขาด หรือ ตรวจสอบ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Statement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ธนาคารของผู้ขาย ต้องถูกต้องตรงกับข้อมูลบัญชีธนาคารในข้อมูลหลักผู้ขา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ให้มีคู่มือปฏิบัติงาน แนวทางการด าเนินงาน และมือปฏิบัติงานอิเล็กทรอนิกส์ สำหรับบุคคล ที่เกี่ยวข้องได้ใช้เป็นแนวทางในการปฏิบัติงาน ได้แก่ คู่มือ ปฏิบัติงานหลักปฏิบัติต่างๆ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คณะกรรมการและบุคคลที่รับผิดชอบ – กำหนดการกำกับติดตามการเบิกจ่ายเงินภาครัฐ  – เมื่อจัดทำคำของบประมาณ ควรระบุและกำหนดสถานที่รองรับหรือสถานที่ติดตั้งให้เรียบร้อ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วางแผนความต้องการใช้พัสดุให้เพียงพอต่อการใช้งาน เวลาที่ต้องการใช้ จะได้มีการมีพัสดุ ทันใช้เป็นไปตามความต้องการ รวมถึงมีเวลาในการพิจารณาพัสดุนั้นๆ ให้ได้พัสดุที่มีคุณภาพและเกิด ความคุ้มค่าสูงสุด  – ควรจัดความสำคัญของกระบวนการจัดซื้อจัดจ้าง เป็นภาระงานของบุคลากรทุกคน เพื่อให้ทุกคน ตระหนักถึงความสำคัญของการจัดซื้อจัดจ้าง และเพื่อให้การขับเคลื่อนการเบิกจ่ายเงินของ มหาวิทยาลัยฯ เป็นไปตามเป้าหมายที่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เร่งรัดติดตามการเบิกจ่ายให้เป็นไปตามแผนงานโครงการที่กำหนด จะได้ไม่ต้องเร่งเบิกจ่ายใน ไตรมาส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เสี่ยงต่อการตรวจสอบไม่ ละเอียด ดำเนินการไม่ครอบคลุมได้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เกี่ยวข้องควรตระหนักถึงความสำคัญของสัญญาและแนบท้ายสัญญา จะเปลี่ยนเพิ่ม ลด ขอให้ พิจารณา ด้วยความรอบครอบ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เกี่ยวข้องควรตระหนักถึงการเร่งรัดติดตามการเบิกจ่ายเงินภาครัฐ ให้มากขึ้น หรือจัดลำดับ ความสำคัญไว้ เป็นลำดับต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74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1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1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1" hidden="false" customHeight="false" outlineLevel="0" collapsed="false">
      <c r="D8" s="6" t="s">
        <v>8</v>
      </c>
      <c r="E8" s="7" t="n">
        <v>397</v>
      </c>
      <c r="F8" s="8" t="n">
        <v>6759489</v>
      </c>
      <c r="G8" s="5"/>
    </row>
    <row r="9" customFormat="false" ht="21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1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v>397</v>
      </c>
      <c r="F11" s="9" t="n">
        <v>675948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4"/>
  <sheetViews>
    <sheetView showFormulas="false" showGridLines="true" showRowColHeaders="true" showZeros="true" rightToLeft="false" tabSelected="true" showOutlineSymbols="true" defaultGridColor="true" view="normal" topLeftCell="J340" colorId="64" zoomScale="90" zoomScaleNormal="9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62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13.36"/>
    <col collapsed="false" customWidth="true" hidden="false" outlineLevel="0" max="7" min="7" style="1" width="75.4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8.12"/>
    <col collapsed="false" customWidth="true" hidden="false" outlineLevel="0" max="11" min="11" style="1" width="18.49"/>
    <col collapsed="false" customWidth="true" hidden="false" outlineLevel="0" max="12" min="12" style="10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9.49"/>
    <col collapsed="false" customWidth="true" hidden="false" outlineLevel="0" max="16" min="16" style="1" width="26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3320</v>
      </c>
      <c r="I2" s="14" t="s">
        <v>37</v>
      </c>
      <c r="J2" s="14" t="s">
        <v>38</v>
      </c>
      <c r="K2" s="14" t="s">
        <v>8</v>
      </c>
      <c r="L2" s="15" t="n">
        <v>3500</v>
      </c>
      <c r="M2" s="15" t="n">
        <v>3320</v>
      </c>
      <c r="N2" s="13" t="s">
        <v>39</v>
      </c>
      <c r="O2" s="14" t="s">
        <v>40</v>
      </c>
      <c r="P2" s="13" t="s">
        <v>41</v>
      </c>
      <c r="Q2" s="16" t="n">
        <v>24018</v>
      </c>
      <c r="R2" s="16" t="n">
        <v>24046</v>
      </c>
    </row>
    <row r="3" customFormat="false" ht="21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42</v>
      </c>
      <c r="H3" s="15" t="n">
        <v>1000</v>
      </c>
      <c r="I3" s="14" t="s">
        <v>37</v>
      </c>
      <c r="J3" s="14" t="s">
        <v>38</v>
      </c>
      <c r="K3" s="14" t="s">
        <v>8</v>
      </c>
      <c r="L3" s="15" t="n">
        <v>1200</v>
      </c>
      <c r="M3" s="15" t="n">
        <v>1000</v>
      </c>
      <c r="N3" s="13" t="s">
        <v>43</v>
      </c>
      <c r="O3" s="14" t="s">
        <v>44</v>
      </c>
      <c r="P3" s="13" t="s">
        <v>45</v>
      </c>
      <c r="Q3" s="16" t="n">
        <v>24068</v>
      </c>
      <c r="R3" s="16" t="n">
        <v>24069</v>
      </c>
    </row>
    <row r="4" customFormat="false" ht="21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46</v>
      </c>
      <c r="H4" s="15" t="n">
        <v>1540</v>
      </c>
      <c r="I4" s="14" t="s">
        <v>37</v>
      </c>
      <c r="J4" s="14" t="s">
        <v>38</v>
      </c>
      <c r="K4" s="14" t="s">
        <v>8</v>
      </c>
      <c r="L4" s="15" t="n">
        <v>1700</v>
      </c>
      <c r="M4" s="15" t="n">
        <v>1540</v>
      </c>
      <c r="N4" s="13" t="s">
        <v>47</v>
      </c>
      <c r="O4" s="14" t="s">
        <v>48</v>
      </c>
      <c r="P4" s="13" t="s">
        <v>49</v>
      </c>
      <c r="Q4" s="16" t="n">
        <v>24054</v>
      </c>
      <c r="R4" s="16" t="n">
        <v>24055</v>
      </c>
    </row>
    <row r="5" customFormat="false" ht="21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50</v>
      </c>
      <c r="H5" s="13" t="n">
        <v>900</v>
      </c>
      <c r="I5" s="14" t="s">
        <v>37</v>
      </c>
      <c r="J5" s="14" t="s">
        <v>38</v>
      </c>
      <c r="K5" s="14" t="s">
        <v>8</v>
      </c>
      <c r="L5" s="15" t="n">
        <v>1200</v>
      </c>
      <c r="M5" s="13" t="n">
        <v>900</v>
      </c>
      <c r="N5" s="13" t="s">
        <v>47</v>
      </c>
      <c r="O5" s="14" t="s">
        <v>48</v>
      </c>
      <c r="P5" s="13" t="s">
        <v>51</v>
      </c>
      <c r="Q5" s="16" t="n">
        <v>24047</v>
      </c>
      <c r="R5" s="16" t="n">
        <v>24049</v>
      </c>
    </row>
    <row r="6" customFormat="false" ht="21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52</v>
      </c>
      <c r="H6" s="13" t="n">
        <v>600</v>
      </c>
      <c r="I6" s="14" t="s">
        <v>37</v>
      </c>
      <c r="J6" s="14" t="s">
        <v>38</v>
      </c>
      <c r="K6" s="14" t="s">
        <v>8</v>
      </c>
      <c r="L6" s="15" t="n">
        <v>800</v>
      </c>
      <c r="M6" s="13" t="n">
        <v>600</v>
      </c>
      <c r="N6" s="13" t="s">
        <v>53</v>
      </c>
      <c r="O6" s="14" t="s">
        <v>54</v>
      </c>
      <c r="P6" s="13" t="s">
        <v>55</v>
      </c>
      <c r="Q6" s="16" t="n">
        <v>24050</v>
      </c>
      <c r="R6" s="16" t="n">
        <v>24054</v>
      </c>
    </row>
    <row r="7" customFormat="false" ht="21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56</v>
      </c>
      <c r="H7" s="15" t="n">
        <v>2850</v>
      </c>
      <c r="I7" s="14" t="s">
        <v>37</v>
      </c>
      <c r="J7" s="14" t="s">
        <v>38</v>
      </c>
      <c r="K7" s="14" t="s">
        <v>8</v>
      </c>
      <c r="L7" s="15" t="n">
        <v>3000</v>
      </c>
      <c r="M7" s="15" t="n">
        <v>2850</v>
      </c>
      <c r="N7" s="13" t="s">
        <v>57</v>
      </c>
      <c r="O7" s="14" t="s">
        <v>58</v>
      </c>
      <c r="P7" s="13" t="s">
        <v>59</v>
      </c>
      <c r="Q7" s="16" t="n">
        <v>24055</v>
      </c>
      <c r="R7" s="16" t="n">
        <v>24057</v>
      </c>
    </row>
    <row r="8" customFormat="false" ht="21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60</v>
      </c>
      <c r="H8" s="15" t="n">
        <v>4500</v>
      </c>
      <c r="I8" s="14" t="s">
        <v>37</v>
      </c>
      <c r="J8" s="14" t="s">
        <v>38</v>
      </c>
      <c r="K8" s="14" t="s">
        <v>8</v>
      </c>
      <c r="L8" s="15" t="n">
        <v>4700</v>
      </c>
      <c r="M8" s="15" t="n">
        <v>4500</v>
      </c>
      <c r="N8" s="13" t="s">
        <v>61</v>
      </c>
      <c r="O8" s="14" t="s">
        <v>62</v>
      </c>
      <c r="P8" s="13" t="s">
        <v>63</v>
      </c>
      <c r="Q8" s="16" t="n">
        <v>24050</v>
      </c>
      <c r="R8" s="16" t="n">
        <v>24054</v>
      </c>
    </row>
    <row r="9" customFormat="false" ht="21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64</v>
      </c>
      <c r="H9" s="13" t="n">
        <v>300</v>
      </c>
      <c r="I9" s="14" t="s">
        <v>37</v>
      </c>
      <c r="J9" s="14" t="s">
        <v>38</v>
      </c>
      <c r="K9" s="14" t="s">
        <v>8</v>
      </c>
      <c r="L9" s="15" t="n">
        <v>500</v>
      </c>
      <c r="M9" s="13" t="n">
        <v>300</v>
      </c>
      <c r="N9" s="13" t="s">
        <v>65</v>
      </c>
      <c r="O9" s="14" t="s">
        <v>66</v>
      </c>
      <c r="P9" s="13" t="s">
        <v>67</v>
      </c>
      <c r="Q9" s="16" t="n">
        <v>24051</v>
      </c>
      <c r="R9" s="16" t="n">
        <v>24053</v>
      </c>
    </row>
    <row r="10" customFormat="false" ht="21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68</v>
      </c>
      <c r="H10" s="15" t="n">
        <v>3500</v>
      </c>
      <c r="I10" s="14" t="s">
        <v>37</v>
      </c>
      <c r="J10" s="14" t="s">
        <v>38</v>
      </c>
      <c r="K10" s="14" t="s">
        <v>8</v>
      </c>
      <c r="L10" s="15" t="n">
        <v>3700</v>
      </c>
      <c r="M10" s="15" t="n">
        <v>3500</v>
      </c>
      <c r="N10" s="13" t="s">
        <v>69</v>
      </c>
      <c r="O10" s="14" t="s">
        <v>70</v>
      </c>
      <c r="P10" s="13" t="s">
        <v>71</v>
      </c>
      <c r="Q10" s="16" t="n">
        <v>24067</v>
      </c>
      <c r="R10" s="16" t="n">
        <v>24067</v>
      </c>
    </row>
    <row r="11" customFormat="false" ht="21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0</v>
      </c>
      <c r="H11" s="15" t="n">
        <v>3682</v>
      </c>
      <c r="I11" s="14" t="s">
        <v>37</v>
      </c>
      <c r="J11" s="14" t="s">
        <v>38</v>
      </c>
      <c r="K11" s="14" t="s">
        <v>8</v>
      </c>
      <c r="L11" s="15" t="n">
        <v>3800</v>
      </c>
      <c r="M11" s="15" t="n">
        <v>3682</v>
      </c>
      <c r="N11" s="13" t="s">
        <v>72</v>
      </c>
      <c r="O11" s="14" t="s">
        <v>73</v>
      </c>
      <c r="P11" s="13" t="s">
        <v>74</v>
      </c>
      <c r="Q11" s="16" t="n">
        <v>24077</v>
      </c>
      <c r="R11" s="16" t="n">
        <v>24078</v>
      </c>
    </row>
    <row r="12" customFormat="false" ht="21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52</v>
      </c>
      <c r="H12" s="13" t="n">
        <v>300</v>
      </c>
      <c r="I12" s="14" t="s">
        <v>37</v>
      </c>
      <c r="J12" s="14" t="s">
        <v>38</v>
      </c>
      <c r="K12" s="14" t="s">
        <v>8</v>
      </c>
      <c r="L12" s="15" t="n">
        <v>500</v>
      </c>
      <c r="M12" s="13" t="n">
        <v>300</v>
      </c>
      <c r="N12" s="13" t="s">
        <v>53</v>
      </c>
      <c r="O12" s="14" t="s">
        <v>54</v>
      </c>
      <c r="P12" s="13" t="s">
        <v>75</v>
      </c>
      <c r="Q12" s="16" t="n">
        <v>24078</v>
      </c>
      <c r="R12" s="16" t="n">
        <v>24078</v>
      </c>
    </row>
    <row r="13" customFormat="false" ht="21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46</v>
      </c>
      <c r="H13" s="15" t="n">
        <v>3070</v>
      </c>
      <c r="I13" s="14" t="s">
        <v>37</v>
      </c>
      <c r="J13" s="14" t="s">
        <v>38</v>
      </c>
      <c r="K13" s="14" t="s">
        <v>8</v>
      </c>
      <c r="L13" s="15" t="n">
        <v>3300</v>
      </c>
      <c r="M13" s="15" t="n">
        <v>3070</v>
      </c>
      <c r="N13" s="13" t="s">
        <v>57</v>
      </c>
      <c r="O13" s="14" t="s">
        <v>58</v>
      </c>
      <c r="P13" s="13" t="s">
        <v>76</v>
      </c>
      <c r="Q13" s="16" t="n">
        <v>24082</v>
      </c>
      <c r="R13" s="16" t="n">
        <v>24082</v>
      </c>
    </row>
    <row r="14" customFormat="false" ht="21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77</v>
      </c>
      <c r="H14" s="15" t="n">
        <v>2790</v>
      </c>
      <c r="I14" s="14" t="s">
        <v>37</v>
      </c>
      <c r="J14" s="14" t="s">
        <v>38</v>
      </c>
      <c r="K14" s="14" t="s">
        <v>8</v>
      </c>
      <c r="L14" s="15" t="n">
        <v>3000</v>
      </c>
      <c r="M14" s="15" t="n">
        <v>2790</v>
      </c>
      <c r="N14" s="13" t="s">
        <v>78</v>
      </c>
      <c r="O14" s="14" t="s">
        <v>79</v>
      </c>
      <c r="P14" s="13" t="s">
        <v>80</v>
      </c>
      <c r="Q14" s="16" t="n">
        <v>24084</v>
      </c>
      <c r="R14" s="16" t="n">
        <v>24084</v>
      </c>
    </row>
    <row r="15" customFormat="false" ht="21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81</v>
      </c>
      <c r="H15" s="15" t="n">
        <v>2800</v>
      </c>
      <c r="I15" s="14" t="s">
        <v>37</v>
      </c>
      <c r="J15" s="14" t="s">
        <v>38</v>
      </c>
      <c r="K15" s="14" t="s">
        <v>8</v>
      </c>
      <c r="L15" s="15" t="n">
        <v>3000</v>
      </c>
      <c r="M15" s="15" t="n">
        <v>2800</v>
      </c>
      <c r="N15" s="13" t="s">
        <v>65</v>
      </c>
      <c r="O15" s="14" t="s">
        <v>66</v>
      </c>
      <c r="P15" s="13" t="s">
        <v>82</v>
      </c>
      <c r="Q15" s="16" t="n">
        <v>24078</v>
      </c>
      <c r="R15" s="16" t="n">
        <v>24078</v>
      </c>
    </row>
    <row r="16" customFormat="false" ht="21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52</v>
      </c>
      <c r="H16" s="13" t="n">
        <v>900</v>
      </c>
      <c r="I16" s="14" t="s">
        <v>37</v>
      </c>
      <c r="J16" s="14" t="s">
        <v>38</v>
      </c>
      <c r="K16" s="14" t="s">
        <v>8</v>
      </c>
      <c r="L16" s="15" t="n">
        <v>1200</v>
      </c>
      <c r="M16" s="13" t="n">
        <v>900</v>
      </c>
      <c r="N16" s="13" t="s">
        <v>53</v>
      </c>
      <c r="O16" s="14" t="s">
        <v>54</v>
      </c>
      <c r="P16" s="13" t="s">
        <v>83</v>
      </c>
      <c r="Q16" s="16" t="n">
        <v>24084</v>
      </c>
      <c r="R16" s="16" t="n">
        <v>24084</v>
      </c>
    </row>
    <row r="17" customFormat="false" ht="21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36</v>
      </c>
      <c r="H17" s="15" t="n">
        <v>1170</v>
      </c>
      <c r="I17" s="14" t="s">
        <v>37</v>
      </c>
      <c r="J17" s="14" t="s">
        <v>38</v>
      </c>
      <c r="K17" s="14" t="s">
        <v>8</v>
      </c>
      <c r="L17" s="15" t="n">
        <v>1300</v>
      </c>
      <c r="M17" s="15" t="n">
        <v>1170</v>
      </c>
      <c r="N17" s="13" t="s">
        <v>57</v>
      </c>
      <c r="O17" s="14" t="s">
        <v>58</v>
      </c>
      <c r="P17" s="13" t="s">
        <v>84</v>
      </c>
      <c r="Q17" s="16" t="n">
        <v>24083</v>
      </c>
      <c r="R17" s="16" t="n">
        <v>24085</v>
      </c>
    </row>
    <row r="18" customFormat="false" ht="21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85</v>
      </c>
      <c r="H18" s="15" t="n">
        <v>3180</v>
      </c>
      <c r="I18" s="14" t="s">
        <v>37</v>
      </c>
      <c r="J18" s="14" t="s">
        <v>38</v>
      </c>
      <c r="K18" s="14" t="s">
        <v>8</v>
      </c>
      <c r="L18" s="15" t="n">
        <v>3300</v>
      </c>
      <c r="M18" s="15" t="n">
        <v>3180</v>
      </c>
      <c r="N18" s="13" t="s">
        <v>57</v>
      </c>
      <c r="O18" s="14" t="s">
        <v>58</v>
      </c>
      <c r="P18" s="13" t="s">
        <v>86</v>
      </c>
      <c r="Q18" s="16" t="n">
        <v>24083</v>
      </c>
      <c r="R18" s="16" t="n">
        <v>24085</v>
      </c>
    </row>
    <row r="19" customFormat="false" ht="21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77</v>
      </c>
      <c r="H19" s="13" t="n">
        <v>330</v>
      </c>
      <c r="I19" s="14" t="s">
        <v>37</v>
      </c>
      <c r="J19" s="14" t="s">
        <v>38</v>
      </c>
      <c r="K19" s="14" t="s">
        <v>8</v>
      </c>
      <c r="L19" s="15" t="n">
        <v>500</v>
      </c>
      <c r="M19" s="13" t="n">
        <v>330</v>
      </c>
      <c r="N19" s="13" t="s">
        <v>87</v>
      </c>
      <c r="O19" s="14" t="s">
        <v>88</v>
      </c>
      <c r="P19" s="13" t="s">
        <v>89</v>
      </c>
      <c r="Q19" s="16" t="n">
        <v>24092</v>
      </c>
      <c r="R19" s="16" t="n">
        <v>24092</v>
      </c>
    </row>
    <row r="20" customFormat="false" ht="21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90</v>
      </c>
      <c r="H20" s="15" t="n">
        <v>2360</v>
      </c>
      <c r="I20" s="14" t="s">
        <v>37</v>
      </c>
      <c r="J20" s="14" t="s">
        <v>38</v>
      </c>
      <c r="K20" s="14" t="s">
        <v>8</v>
      </c>
      <c r="L20" s="15" t="n">
        <v>2500</v>
      </c>
      <c r="M20" s="15" t="n">
        <v>2360</v>
      </c>
      <c r="N20" s="13" t="s">
        <v>91</v>
      </c>
      <c r="O20" s="14" t="s">
        <v>92</v>
      </c>
      <c r="P20" s="13" t="s">
        <v>93</v>
      </c>
      <c r="Q20" s="16" t="n">
        <v>24104</v>
      </c>
      <c r="R20" s="16" t="n">
        <v>24104</v>
      </c>
    </row>
    <row r="21" customFormat="false" ht="21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94</v>
      </c>
      <c r="H21" s="15" t="n">
        <v>4000</v>
      </c>
      <c r="I21" s="14" t="s">
        <v>37</v>
      </c>
      <c r="J21" s="14" t="s">
        <v>38</v>
      </c>
      <c r="K21" s="14" t="s">
        <v>8</v>
      </c>
      <c r="L21" s="15" t="n">
        <v>4300</v>
      </c>
      <c r="M21" s="15" t="n">
        <v>4000</v>
      </c>
      <c r="N21" s="13" t="s">
        <v>95</v>
      </c>
      <c r="O21" s="14" t="s">
        <v>96</v>
      </c>
      <c r="P21" s="13" t="s">
        <v>97</v>
      </c>
      <c r="Q21" s="16" t="n">
        <v>24104</v>
      </c>
      <c r="R21" s="16" t="n">
        <v>24105</v>
      </c>
    </row>
    <row r="22" customFormat="false" ht="21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98</v>
      </c>
      <c r="H22" s="15" t="n">
        <v>2800</v>
      </c>
      <c r="I22" s="14" t="s">
        <v>37</v>
      </c>
      <c r="J22" s="14" t="s">
        <v>38</v>
      </c>
      <c r="K22" s="14" t="s">
        <v>8</v>
      </c>
      <c r="L22" s="15" t="n">
        <v>3000</v>
      </c>
      <c r="M22" s="15" t="n">
        <v>2800</v>
      </c>
      <c r="N22" s="13" t="s">
        <v>65</v>
      </c>
      <c r="O22" s="14" t="s">
        <v>66</v>
      </c>
      <c r="P22" s="13" t="s">
        <v>99</v>
      </c>
      <c r="Q22" s="16" t="n">
        <v>24130</v>
      </c>
      <c r="R22" s="16" t="n">
        <v>24110</v>
      </c>
    </row>
    <row r="23" customFormat="false" ht="21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100</v>
      </c>
      <c r="H23" s="15" t="n">
        <v>2800</v>
      </c>
      <c r="I23" s="14" t="s">
        <v>37</v>
      </c>
      <c r="J23" s="14" t="s">
        <v>38</v>
      </c>
      <c r="K23" s="14" t="s">
        <v>8</v>
      </c>
      <c r="L23" s="15" t="n">
        <v>3000</v>
      </c>
      <c r="M23" s="15" t="n">
        <v>2800</v>
      </c>
      <c r="N23" s="13" t="s">
        <v>101</v>
      </c>
      <c r="O23" s="14" t="s">
        <v>102</v>
      </c>
      <c r="P23" s="13" t="s">
        <v>103</v>
      </c>
      <c r="Q23" s="16" t="n">
        <v>24105</v>
      </c>
      <c r="R23" s="16" t="n">
        <v>24111</v>
      </c>
    </row>
    <row r="24" customFormat="false" ht="21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104</v>
      </c>
      <c r="H24" s="15" t="n">
        <v>2600</v>
      </c>
      <c r="I24" s="14" t="s">
        <v>37</v>
      </c>
      <c r="J24" s="14" t="s">
        <v>38</v>
      </c>
      <c r="K24" s="14" t="s">
        <v>8</v>
      </c>
      <c r="L24" s="15" t="n">
        <v>2800</v>
      </c>
      <c r="M24" s="15" t="n">
        <v>2600</v>
      </c>
      <c r="N24" s="13" t="s">
        <v>65</v>
      </c>
      <c r="O24" s="14" t="s">
        <v>66</v>
      </c>
      <c r="P24" s="13" t="s">
        <v>105</v>
      </c>
      <c r="Q24" s="16" t="n">
        <v>24104</v>
      </c>
      <c r="R24" s="16" t="n">
        <v>24105</v>
      </c>
    </row>
    <row r="25" customFormat="false" ht="21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106</v>
      </c>
      <c r="H25" s="15" t="n">
        <v>4000</v>
      </c>
      <c r="I25" s="14" t="s">
        <v>37</v>
      </c>
      <c r="J25" s="14" t="s">
        <v>38</v>
      </c>
      <c r="K25" s="14" t="s">
        <v>8</v>
      </c>
      <c r="L25" s="15" t="n">
        <v>4300</v>
      </c>
      <c r="M25" s="15" t="n">
        <v>4000</v>
      </c>
      <c r="N25" s="13" t="s">
        <v>65</v>
      </c>
      <c r="O25" s="14" t="s">
        <v>66</v>
      </c>
      <c r="P25" s="13" t="s">
        <v>107</v>
      </c>
      <c r="Q25" s="16" t="n">
        <v>24118</v>
      </c>
      <c r="R25" s="16" t="n">
        <v>24120</v>
      </c>
    </row>
    <row r="26" customFormat="false" ht="21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36</v>
      </c>
      <c r="H26" s="17" t="n">
        <v>1399.6</v>
      </c>
      <c r="I26" s="14" t="s">
        <v>37</v>
      </c>
      <c r="J26" s="14" t="s">
        <v>38</v>
      </c>
      <c r="K26" s="14" t="s">
        <v>8</v>
      </c>
      <c r="L26" s="15" t="n">
        <v>1500</v>
      </c>
      <c r="M26" s="17" t="n">
        <v>1399.6</v>
      </c>
      <c r="N26" s="13" t="s">
        <v>39</v>
      </c>
      <c r="O26" s="14" t="s">
        <v>40</v>
      </c>
      <c r="P26" s="13" t="s">
        <v>108</v>
      </c>
      <c r="Q26" s="16" t="n">
        <v>24097</v>
      </c>
      <c r="R26" s="16" t="n">
        <v>24097</v>
      </c>
    </row>
    <row r="27" customFormat="false" ht="21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109</v>
      </c>
      <c r="H27" s="15" t="n">
        <v>1000</v>
      </c>
      <c r="I27" s="14" t="s">
        <v>37</v>
      </c>
      <c r="J27" s="14" t="s">
        <v>38</v>
      </c>
      <c r="K27" s="14" t="s">
        <v>8</v>
      </c>
      <c r="L27" s="15" t="n">
        <v>1300</v>
      </c>
      <c r="M27" s="15" t="n">
        <v>1000</v>
      </c>
      <c r="N27" s="13" t="s">
        <v>110</v>
      </c>
      <c r="O27" s="14" t="s">
        <v>111</v>
      </c>
      <c r="P27" s="13" t="s">
        <v>112</v>
      </c>
      <c r="Q27" s="16" t="n">
        <v>24119</v>
      </c>
      <c r="R27" s="16" t="n">
        <v>24121</v>
      </c>
    </row>
    <row r="28" customFormat="false" ht="21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46</v>
      </c>
      <c r="H28" s="15" t="n">
        <v>1796</v>
      </c>
      <c r="I28" s="14" t="s">
        <v>37</v>
      </c>
      <c r="J28" s="14" t="s">
        <v>38</v>
      </c>
      <c r="K28" s="14" t="s">
        <v>8</v>
      </c>
      <c r="L28" s="15" t="n">
        <v>2000</v>
      </c>
      <c r="M28" s="15" t="n">
        <v>1796</v>
      </c>
      <c r="N28" s="13" t="s">
        <v>113</v>
      </c>
      <c r="O28" s="14" t="s">
        <v>114</v>
      </c>
      <c r="P28" s="13" t="s">
        <v>115</v>
      </c>
      <c r="Q28" s="16" t="n">
        <v>24106</v>
      </c>
      <c r="R28" s="13" t="s">
        <v>116</v>
      </c>
    </row>
    <row r="29" customFormat="false" ht="21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117</v>
      </c>
      <c r="H29" s="15" t="n">
        <v>4900</v>
      </c>
      <c r="I29" s="14" t="s">
        <v>37</v>
      </c>
      <c r="J29" s="14" t="s">
        <v>38</v>
      </c>
      <c r="K29" s="14" t="s">
        <v>8</v>
      </c>
      <c r="L29" s="15" t="n">
        <v>5300</v>
      </c>
      <c r="M29" s="15" t="n">
        <v>4900</v>
      </c>
      <c r="N29" s="13" t="s">
        <v>113</v>
      </c>
      <c r="O29" s="14" t="s">
        <v>114</v>
      </c>
      <c r="P29" s="13" t="s">
        <v>118</v>
      </c>
      <c r="Q29" s="16" t="n">
        <v>24137</v>
      </c>
      <c r="R29" s="16" t="n">
        <v>24139</v>
      </c>
    </row>
    <row r="30" customFormat="false" ht="21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36</v>
      </c>
      <c r="H30" s="17" t="n">
        <v>4090.2</v>
      </c>
      <c r="I30" s="14" t="s">
        <v>37</v>
      </c>
      <c r="J30" s="14" t="s">
        <v>38</v>
      </c>
      <c r="K30" s="14" t="s">
        <v>8</v>
      </c>
      <c r="L30" s="15" t="n">
        <v>4300</v>
      </c>
      <c r="M30" s="17" t="n">
        <v>4090.2</v>
      </c>
      <c r="N30" s="13" t="s">
        <v>39</v>
      </c>
      <c r="O30" s="14" t="s">
        <v>40</v>
      </c>
      <c r="P30" s="13" t="s">
        <v>119</v>
      </c>
      <c r="Q30" s="16" t="n">
        <v>24108</v>
      </c>
      <c r="R30" s="16" t="n">
        <v>24138</v>
      </c>
    </row>
    <row r="31" customFormat="false" ht="21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120</v>
      </c>
      <c r="H31" s="15" t="n">
        <v>1225</v>
      </c>
      <c r="I31" s="14" t="s">
        <v>37</v>
      </c>
      <c r="J31" s="14" t="s">
        <v>38</v>
      </c>
      <c r="K31" s="14" t="s">
        <v>8</v>
      </c>
      <c r="L31" s="15" t="n">
        <v>1500</v>
      </c>
      <c r="M31" s="15" t="n">
        <v>1225</v>
      </c>
      <c r="N31" s="13" t="s">
        <v>121</v>
      </c>
      <c r="O31" s="14" t="s">
        <v>122</v>
      </c>
      <c r="P31" s="13" t="s">
        <v>123</v>
      </c>
      <c r="Q31" s="16" t="n">
        <v>24148</v>
      </c>
      <c r="R31" s="16" t="n">
        <v>24148</v>
      </c>
    </row>
    <row r="32" customFormat="false" ht="21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124</v>
      </c>
      <c r="H32" s="15" t="n">
        <v>4000</v>
      </c>
      <c r="I32" s="14" t="s">
        <v>37</v>
      </c>
      <c r="J32" s="14" t="s">
        <v>38</v>
      </c>
      <c r="K32" s="14" t="s">
        <v>8</v>
      </c>
      <c r="L32" s="15" t="n">
        <v>4300</v>
      </c>
      <c r="M32" s="15" t="n">
        <v>4000</v>
      </c>
      <c r="N32" s="13" t="s">
        <v>125</v>
      </c>
      <c r="O32" s="14" t="s">
        <v>126</v>
      </c>
      <c r="P32" s="13" t="s">
        <v>127</v>
      </c>
      <c r="Q32" s="16" t="n">
        <v>24152</v>
      </c>
      <c r="R32" s="16" t="n">
        <v>24154</v>
      </c>
    </row>
    <row r="33" customFormat="false" ht="21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85</v>
      </c>
      <c r="H33" s="15" t="n">
        <v>2627</v>
      </c>
      <c r="I33" s="14" t="s">
        <v>37</v>
      </c>
      <c r="J33" s="14" t="s">
        <v>38</v>
      </c>
      <c r="K33" s="14" t="s">
        <v>8</v>
      </c>
      <c r="L33" s="15" t="n">
        <v>3000</v>
      </c>
      <c r="M33" s="15" t="n">
        <v>2627</v>
      </c>
      <c r="N33" s="13" t="s">
        <v>57</v>
      </c>
      <c r="O33" s="14" t="s">
        <v>58</v>
      </c>
      <c r="P33" s="13" t="s">
        <v>128</v>
      </c>
      <c r="Q33" s="16" t="n">
        <v>24159</v>
      </c>
      <c r="R33" s="16" t="n">
        <v>24161</v>
      </c>
    </row>
    <row r="34" customFormat="false" ht="21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46</v>
      </c>
      <c r="H34" s="15" t="n">
        <v>1230</v>
      </c>
      <c r="I34" s="14" t="s">
        <v>37</v>
      </c>
      <c r="J34" s="14" t="s">
        <v>38</v>
      </c>
      <c r="K34" s="14" t="s">
        <v>8</v>
      </c>
      <c r="L34" s="15" t="n">
        <v>1500</v>
      </c>
      <c r="M34" s="15" t="n">
        <v>1230</v>
      </c>
      <c r="N34" s="13" t="s">
        <v>129</v>
      </c>
      <c r="O34" s="14" t="s">
        <v>130</v>
      </c>
      <c r="P34" s="13" t="s">
        <v>131</v>
      </c>
      <c r="Q34" s="16" t="n">
        <v>24160</v>
      </c>
      <c r="R34" s="16" t="n">
        <v>24162</v>
      </c>
    </row>
    <row r="35" customFormat="false" ht="21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77</v>
      </c>
      <c r="H35" s="15" t="n">
        <v>2180</v>
      </c>
      <c r="I35" s="14" t="s">
        <v>37</v>
      </c>
      <c r="J35" s="14" t="s">
        <v>38</v>
      </c>
      <c r="K35" s="14" t="s">
        <v>8</v>
      </c>
      <c r="L35" s="15" t="n">
        <v>2300</v>
      </c>
      <c r="M35" s="15" t="n">
        <v>2180</v>
      </c>
      <c r="N35" s="13" t="s">
        <v>132</v>
      </c>
      <c r="O35" s="14" t="s">
        <v>133</v>
      </c>
      <c r="P35" s="13" t="s">
        <v>134</v>
      </c>
      <c r="Q35" s="16" t="n">
        <v>24170</v>
      </c>
      <c r="R35" s="16" t="n">
        <v>24174</v>
      </c>
    </row>
    <row r="36" customFormat="false" ht="21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36</v>
      </c>
      <c r="H36" s="15" t="n">
        <v>1200</v>
      </c>
      <c r="I36" s="14" t="s">
        <v>37</v>
      </c>
      <c r="J36" s="14" t="s">
        <v>38</v>
      </c>
      <c r="K36" s="14" t="s">
        <v>8</v>
      </c>
      <c r="L36" s="15" t="n">
        <v>1500</v>
      </c>
      <c r="M36" s="15" t="n">
        <v>1200</v>
      </c>
      <c r="N36" s="13" t="s">
        <v>39</v>
      </c>
      <c r="O36" s="14" t="s">
        <v>40</v>
      </c>
      <c r="P36" s="13" t="s">
        <v>135</v>
      </c>
      <c r="Q36" s="16" t="n">
        <v>24139</v>
      </c>
      <c r="R36" s="16" t="n">
        <v>24166</v>
      </c>
    </row>
    <row r="37" customFormat="false" ht="21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136</v>
      </c>
      <c r="H37" s="15" t="n">
        <v>4050</v>
      </c>
      <c r="I37" s="14" t="s">
        <v>37</v>
      </c>
      <c r="J37" s="14" t="s">
        <v>38</v>
      </c>
      <c r="K37" s="14" t="s">
        <v>8</v>
      </c>
      <c r="L37" s="15" t="n">
        <v>4300</v>
      </c>
      <c r="M37" s="15" t="n">
        <v>4050</v>
      </c>
      <c r="N37" s="13" t="s">
        <v>137</v>
      </c>
      <c r="O37" s="14" t="s">
        <v>138</v>
      </c>
      <c r="P37" s="13" t="s">
        <v>139</v>
      </c>
      <c r="Q37" s="16" t="n">
        <v>24174</v>
      </c>
      <c r="R37" s="16" t="n">
        <v>24174</v>
      </c>
    </row>
    <row r="38" customFormat="false" ht="21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90</v>
      </c>
      <c r="H38" s="13" t="n">
        <v>680</v>
      </c>
      <c r="I38" s="14" t="s">
        <v>37</v>
      </c>
      <c r="J38" s="14" t="s">
        <v>38</v>
      </c>
      <c r="K38" s="14" t="s">
        <v>8</v>
      </c>
      <c r="L38" s="15" t="n">
        <v>1000</v>
      </c>
      <c r="M38" s="13" t="n">
        <v>680</v>
      </c>
      <c r="N38" s="13" t="s">
        <v>140</v>
      </c>
      <c r="O38" s="14" t="s">
        <v>141</v>
      </c>
      <c r="P38" s="13" t="s">
        <v>142</v>
      </c>
      <c r="Q38" s="16" t="n">
        <v>24174</v>
      </c>
      <c r="R38" s="16" t="n">
        <v>24176</v>
      </c>
    </row>
    <row r="39" customFormat="false" ht="21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143</v>
      </c>
      <c r="H39" s="15" t="n">
        <v>1520</v>
      </c>
      <c r="I39" s="14" t="s">
        <v>37</v>
      </c>
      <c r="J39" s="14" t="s">
        <v>38</v>
      </c>
      <c r="K39" s="14" t="s">
        <v>8</v>
      </c>
      <c r="L39" s="15" t="n">
        <v>1900</v>
      </c>
      <c r="M39" s="15" t="n">
        <v>1520</v>
      </c>
      <c r="N39" s="13" t="s">
        <v>140</v>
      </c>
      <c r="O39" s="14" t="s">
        <v>141</v>
      </c>
      <c r="P39" s="13" t="s">
        <v>144</v>
      </c>
      <c r="Q39" s="16" t="n">
        <v>24174</v>
      </c>
      <c r="R39" s="16" t="n">
        <v>24176</v>
      </c>
    </row>
    <row r="40" customFormat="false" ht="21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145</v>
      </c>
      <c r="H40" s="13" t="n">
        <v>600</v>
      </c>
      <c r="I40" s="14" t="s">
        <v>37</v>
      </c>
      <c r="J40" s="14" t="s">
        <v>38</v>
      </c>
      <c r="K40" s="14" t="s">
        <v>8</v>
      </c>
      <c r="L40" s="15" t="n">
        <v>800</v>
      </c>
      <c r="M40" s="13" t="n">
        <v>600</v>
      </c>
      <c r="N40" s="13" t="s">
        <v>65</v>
      </c>
      <c r="O40" s="14" t="s">
        <v>66</v>
      </c>
      <c r="P40" s="13" t="s">
        <v>146</v>
      </c>
      <c r="Q40" s="16" t="n">
        <v>24170</v>
      </c>
      <c r="R40" s="16" t="n">
        <v>24174</v>
      </c>
    </row>
    <row r="41" customFormat="false" ht="21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81</v>
      </c>
      <c r="H41" s="15" t="n">
        <v>4200</v>
      </c>
      <c r="I41" s="14" t="s">
        <v>37</v>
      </c>
      <c r="J41" s="14" t="s">
        <v>38</v>
      </c>
      <c r="K41" s="14" t="s">
        <v>8</v>
      </c>
      <c r="L41" s="15" t="n">
        <v>4500</v>
      </c>
      <c r="M41" s="15" t="n">
        <v>4200</v>
      </c>
      <c r="N41" s="13" t="s">
        <v>65</v>
      </c>
      <c r="O41" s="14" t="s">
        <v>66</v>
      </c>
      <c r="P41" s="13" t="s">
        <v>147</v>
      </c>
      <c r="Q41" s="16" t="n">
        <v>24180</v>
      </c>
      <c r="R41" s="16" t="n">
        <v>24182</v>
      </c>
    </row>
    <row r="42" customFormat="false" ht="21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148</v>
      </c>
      <c r="H42" s="15" t="n">
        <v>3000</v>
      </c>
      <c r="I42" s="14" t="s">
        <v>37</v>
      </c>
      <c r="J42" s="14" t="s">
        <v>38</v>
      </c>
      <c r="K42" s="14" t="s">
        <v>8</v>
      </c>
      <c r="L42" s="15" t="n">
        <v>3300</v>
      </c>
      <c r="M42" s="15" t="n">
        <v>3000</v>
      </c>
      <c r="N42" s="13" t="s">
        <v>149</v>
      </c>
      <c r="O42" s="14" t="s">
        <v>150</v>
      </c>
      <c r="P42" s="13" t="s">
        <v>151</v>
      </c>
      <c r="Q42" s="16" t="n">
        <v>24173</v>
      </c>
      <c r="R42" s="16" t="n">
        <v>24175</v>
      </c>
    </row>
    <row r="43" customFormat="false" ht="21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52</v>
      </c>
      <c r="H43" s="13" t="n">
        <v>117.7</v>
      </c>
      <c r="I43" s="14" t="s">
        <v>37</v>
      </c>
      <c r="J43" s="14" t="s">
        <v>38</v>
      </c>
      <c r="K43" s="14" t="s">
        <v>8</v>
      </c>
      <c r="L43" s="15" t="n">
        <v>300</v>
      </c>
      <c r="M43" s="13" t="n">
        <v>117.7</v>
      </c>
      <c r="N43" s="13" t="s">
        <v>129</v>
      </c>
      <c r="O43" s="14" t="s">
        <v>130</v>
      </c>
      <c r="P43" s="13" t="s">
        <v>153</v>
      </c>
      <c r="Q43" s="16" t="n">
        <v>24167</v>
      </c>
      <c r="R43" s="16" t="n">
        <v>24167</v>
      </c>
    </row>
    <row r="44" customFormat="false" ht="21" hidden="false" customHeight="fals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154</v>
      </c>
      <c r="H44" s="15" t="n">
        <v>2800</v>
      </c>
      <c r="I44" s="14" t="s">
        <v>37</v>
      </c>
      <c r="J44" s="14" t="s">
        <v>38</v>
      </c>
      <c r="K44" s="14" t="s">
        <v>8</v>
      </c>
      <c r="L44" s="15" t="n">
        <v>3000</v>
      </c>
      <c r="M44" s="15" t="n">
        <v>2800</v>
      </c>
      <c r="N44" s="13" t="s">
        <v>101</v>
      </c>
      <c r="O44" s="14" t="s">
        <v>102</v>
      </c>
      <c r="P44" s="13" t="s">
        <v>155</v>
      </c>
      <c r="Q44" s="16" t="n">
        <v>24208</v>
      </c>
      <c r="R44" s="16" t="n">
        <v>24214</v>
      </c>
    </row>
    <row r="45" customFormat="false" ht="21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56</v>
      </c>
      <c r="H45" s="15" t="n">
        <v>1501</v>
      </c>
      <c r="I45" s="14" t="s">
        <v>37</v>
      </c>
      <c r="J45" s="14" t="s">
        <v>38</v>
      </c>
      <c r="K45" s="14" t="s">
        <v>8</v>
      </c>
      <c r="L45" s="15" t="n">
        <v>1800</v>
      </c>
      <c r="M45" s="15" t="n">
        <v>1501</v>
      </c>
      <c r="N45" s="13" t="s">
        <v>140</v>
      </c>
      <c r="O45" s="14" t="s">
        <v>141</v>
      </c>
      <c r="P45" s="13" t="s">
        <v>157</v>
      </c>
      <c r="Q45" s="16" t="n">
        <v>24219</v>
      </c>
      <c r="R45" s="16" t="n">
        <v>24223</v>
      </c>
    </row>
    <row r="46" customFormat="false" ht="21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158</v>
      </c>
      <c r="H46" s="13" t="n">
        <v>535</v>
      </c>
      <c r="I46" s="14" t="s">
        <v>37</v>
      </c>
      <c r="J46" s="14" t="s">
        <v>38</v>
      </c>
      <c r="K46" s="14" t="s">
        <v>8</v>
      </c>
      <c r="L46" s="15" t="n">
        <v>800</v>
      </c>
      <c r="M46" s="13" t="n">
        <v>535</v>
      </c>
      <c r="N46" s="13" t="s">
        <v>140</v>
      </c>
      <c r="O46" s="14" t="s">
        <v>141</v>
      </c>
      <c r="P46" s="13" t="s">
        <v>159</v>
      </c>
      <c r="Q46" s="16" t="n">
        <v>24219</v>
      </c>
      <c r="R46" s="16" t="n">
        <v>24223</v>
      </c>
    </row>
    <row r="47" customFormat="false" ht="21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56</v>
      </c>
      <c r="H47" s="13" t="n">
        <v>320</v>
      </c>
      <c r="I47" s="14" t="s">
        <v>37</v>
      </c>
      <c r="J47" s="14" t="s">
        <v>38</v>
      </c>
      <c r="K47" s="14" t="s">
        <v>8</v>
      </c>
      <c r="L47" s="15" t="n">
        <v>500</v>
      </c>
      <c r="M47" s="13" t="n">
        <v>320</v>
      </c>
      <c r="N47" s="13" t="s">
        <v>91</v>
      </c>
      <c r="O47" s="14" t="s">
        <v>92</v>
      </c>
      <c r="P47" s="13" t="s">
        <v>160</v>
      </c>
      <c r="Q47" s="16" t="n">
        <v>24219</v>
      </c>
      <c r="R47" s="16" t="n">
        <v>24223</v>
      </c>
    </row>
    <row r="48" customFormat="false" ht="21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156</v>
      </c>
      <c r="H48" s="15" t="n">
        <v>2280</v>
      </c>
      <c r="I48" s="14" t="s">
        <v>37</v>
      </c>
      <c r="J48" s="14" t="s">
        <v>38</v>
      </c>
      <c r="K48" s="14" t="s">
        <v>8</v>
      </c>
      <c r="L48" s="15" t="n">
        <v>2500</v>
      </c>
      <c r="M48" s="15" t="n">
        <v>2280</v>
      </c>
      <c r="N48" s="13" t="s">
        <v>57</v>
      </c>
      <c r="O48" s="14" t="s">
        <v>58</v>
      </c>
      <c r="P48" s="13" t="s">
        <v>161</v>
      </c>
      <c r="Q48" s="16" t="n">
        <v>24219</v>
      </c>
      <c r="R48" s="16" t="n">
        <v>24223</v>
      </c>
    </row>
    <row r="49" customFormat="false" ht="21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62</v>
      </c>
      <c r="H49" s="15" t="n">
        <v>1075</v>
      </c>
      <c r="I49" s="14" t="s">
        <v>37</v>
      </c>
      <c r="J49" s="14" t="s">
        <v>38</v>
      </c>
      <c r="K49" s="14" t="s">
        <v>8</v>
      </c>
      <c r="L49" s="15" t="n">
        <v>1200</v>
      </c>
      <c r="M49" s="15" t="n">
        <v>1075</v>
      </c>
      <c r="N49" s="13" t="s">
        <v>163</v>
      </c>
      <c r="O49" s="14" t="s">
        <v>164</v>
      </c>
      <c r="P49" s="13" t="s">
        <v>165</v>
      </c>
      <c r="Q49" s="16" t="n">
        <v>24222</v>
      </c>
      <c r="R49" s="16" t="n">
        <v>24224</v>
      </c>
    </row>
    <row r="50" customFormat="false" ht="21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77</v>
      </c>
      <c r="H50" s="13" t="n">
        <v>600</v>
      </c>
      <c r="I50" s="14" t="s">
        <v>37</v>
      </c>
      <c r="J50" s="14" t="s">
        <v>38</v>
      </c>
      <c r="K50" s="14" t="s">
        <v>8</v>
      </c>
      <c r="L50" s="15" t="n">
        <v>800</v>
      </c>
      <c r="M50" s="13" t="n">
        <v>600</v>
      </c>
      <c r="N50" s="13" t="s">
        <v>125</v>
      </c>
      <c r="O50" s="14" t="s">
        <v>126</v>
      </c>
      <c r="P50" s="13" t="s">
        <v>166</v>
      </c>
      <c r="Q50" s="16" t="n">
        <v>24222</v>
      </c>
      <c r="R50" s="16" t="n">
        <v>24224</v>
      </c>
    </row>
    <row r="51" customFormat="false" ht="21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67</v>
      </c>
      <c r="H51" s="13" t="n">
        <v>960</v>
      </c>
      <c r="I51" s="14" t="s">
        <v>37</v>
      </c>
      <c r="J51" s="14" t="s">
        <v>38</v>
      </c>
      <c r="K51" s="14" t="s">
        <v>8</v>
      </c>
      <c r="L51" s="15" t="n">
        <v>1200</v>
      </c>
      <c r="M51" s="13" t="n">
        <v>960</v>
      </c>
      <c r="N51" s="13" t="s">
        <v>57</v>
      </c>
      <c r="O51" s="14" t="s">
        <v>58</v>
      </c>
      <c r="P51" s="13" t="s">
        <v>168</v>
      </c>
      <c r="Q51" s="16" t="n">
        <v>24222</v>
      </c>
      <c r="R51" s="16" t="n">
        <v>24224</v>
      </c>
    </row>
    <row r="52" customFormat="false" ht="21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169</v>
      </c>
      <c r="H52" s="13" t="n">
        <v>600</v>
      </c>
      <c r="I52" s="14" t="s">
        <v>37</v>
      </c>
      <c r="J52" s="14" t="s">
        <v>38</v>
      </c>
      <c r="K52" s="14" t="s">
        <v>8</v>
      </c>
      <c r="L52" s="15" t="n">
        <v>900</v>
      </c>
      <c r="M52" s="13" t="n">
        <v>600</v>
      </c>
      <c r="N52" s="13" t="s">
        <v>170</v>
      </c>
      <c r="O52" s="14" t="s">
        <v>171</v>
      </c>
      <c r="P52" s="13" t="s">
        <v>172</v>
      </c>
      <c r="Q52" s="16" t="n">
        <v>24223</v>
      </c>
      <c r="R52" s="16" t="n">
        <v>24225</v>
      </c>
    </row>
    <row r="53" customFormat="false" ht="21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98</v>
      </c>
      <c r="H53" s="13" t="n">
        <v>300</v>
      </c>
      <c r="I53" s="14" t="s">
        <v>37</v>
      </c>
      <c r="J53" s="14" t="s">
        <v>38</v>
      </c>
      <c r="K53" s="14" t="s">
        <v>8</v>
      </c>
      <c r="L53" s="15" t="n">
        <v>500</v>
      </c>
      <c r="M53" s="13" t="n">
        <v>300</v>
      </c>
      <c r="N53" s="13" t="s">
        <v>65</v>
      </c>
      <c r="O53" s="14" t="s">
        <v>66</v>
      </c>
      <c r="P53" s="13" t="s">
        <v>173</v>
      </c>
      <c r="Q53" s="16" t="n">
        <v>24250</v>
      </c>
      <c r="R53" s="16" t="n">
        <v>24252</v>
      </c>
    </row>
    <row r="54" customFormat="false" ht="21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98</v>
      </c>
      <c r="H54" s="15" t="n">
        <v>2070</v>
      </c>
      <c r="I54" s="14" t="s">
        <v>37</v>
      </c>
      <c r="J54" s="14" t="s">
        <v>38</v>
      </c>
      <c r="K54" s="14" t="s">
        <v>8</v>
      </c>
      <c r="L54" s="15" t="n">
        <v>2200</v>
      </c>
      <c r="M54" s="15" t="n">
        <v>2070</v>
      </c>
      <c r="N54" s="13" t="s">
        <v>65</v>
      </c>
      <c r="O54" s="14" t="s">
        <v>66</v>
      </c>
      <c r="P54" s="13" t="s">
        <v>174</v>
      </c>
      <c r="Q54" s="16" t="n">
        <v>24250</v>
      </c>
      <c r="R54" s="16" t="n">
        <v>24252</v>
      </c>
    </row>
    <row r="55" customFormat="false" ht="21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98</v>
      </c>
      <c r="H55" s="15" t="n">
        <v>1400</v>
      </c>
      <c r="I55" s="14" t="s">
        <v>37</v>
      </c>
      <c r="J55" s="14" t="s">
        <v>38</v>
      </c>
      <c r="K55" s="14" t="s">
        <v>8</v>
      </c>
      <c r="L55" s="15" t="n">
        <v>1700</v>
      </c>
      <c r="M55" s="15" t="n">
        <v>1400</v>
      </c>
      <c r="N55" s="13" t="s">
        <v>65</v>
      </c>
      <c r="O55" s="14" t="s">
        <v>66</v>
      </c>
      <c r="P55" s="13" t="s">
        <v>175</v>
      </c>
      <c r="Q55" s="16" t="n">
        <v>24259</v>
      </c>
      <c r="R55" s="16" t="n">
        <v>24261</v>
      </c>
    </row>
    <row r="56" customFormat="false" ht="21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77</v>
      </c>
      <c r="H56" s="13" t="n">
        <v>750</v>
      </c>
      <c r="I56" s="14" t="s">
        <v>37</v>
      </c>
      <c r="J56" s="14" t="s">
        <v>38</v>
      </c>
      <c r="K56" s="14" t="s">
        <v>8</v>
      </c>
      <c r="L56" s="15" t="n">
        <v>1000</v>
      </c>
      <c r="M56" s="13" t="n">
        <v>750</v>
      </c>
      <c r="N56" s="13" t="s">
        <v>125</v>
      </c>
      <c r="O56" s="14" t="s">
        <v>126</v>
      </c>
      <c r="P56" s="13" t="s">
        <v>176</v>
      </c>
      <c r="Q56" s="16" t="n">
        <v>24246</v>
      </c>
      <c r="R56" s="16" t="n">
        <v>24250</v>
      </c>
    </row>
    <row r="57" customFormat="false" ht="21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36</v>
      </c>
      <c r="H57" s="17" t="n">
        <v>4751.8</v>
      </c>
      <c r="I57" s="14" t="s">
        <v>37</v>
      </c>
      <c r="J57" s="14" t="s">
        <v>38</v>
      </c>
      <c r="K57" s="14" t="s">
        <v>8</v>
      </c>
      <c r="L57" s="15" t="n">
        <v>5000</v>
      </c>
      <c r="M57" s="17" t="n">
        <v>4751.8</v>
      </c>
      <c r="N57" s="13" t="s">
        <v>39</v>
      </c>
      <c r="O57" s="14" t="s">
        <v>40</v>
      </c>
      <c r="P57" s="13" t="s">
        <v>177</v>
      </c>
      <c r="Q57" s="16" t="n">
        <v>24228</v>
      </c>
      <c r="R57" s="16" t="n">
        <v>24258</v>
      </c>
    </row>
    <row r="58" customFormat="false" ht="21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77</v>
      </c>
      <c r="H58" s="15" t="n">
        <v>4440</v>
      </c>
      <c r="I58" s="14" t="s">
        <v>37</v>
      </c>
      <c r="J58" s="14" t="s">
        <v>38</v>
      </c>
      <c r="K58" s="14" t="s">
        <v>8</v>
      </c>
      <c r="L58" s="15" t="n">
        <v>4700</v>
      </c>
      <c r="M58" s="15" t="n">
        <v>4440</v>
      </c>
      <c r="N58" s="13" t="s">
        <v>178</v>
      </c>
      <c r="O58" s="14" t="s">
        <v>179</v>
      </c>
      <c r="P58" s="13" t="s">
        <v>180</v>
      </c>
      <c r="Q58" s="16" t="n">
        <v>24265</v>
      </c>
      <c r="R58" s="16" t="n">
        <v>24267</v>
      </c>
    </row>
    <row r="59" customFormat="false" ht="21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77</v>
      </c>
      <c r="H59" s="15" t="n">
        <v>6500</v>
      </c>
      <c r="I59" s="14" t="s">
        <v>37</v>
      </c>
      <c r="J59" s="14" t="s">
        <v>38</v>
      </c>
      <c r="K59" s="14" t="s">
        <v>8</v>
      </c>
      <c r="L59" s="15" t="n">
        <v>6700</v>
      </c>
      <c r="M59" s="15" t="n">
        <v>6500</v>
      </c>
      <c r="N59" s="13" t="s">
        <v>181</v>
      </c>
      <c r="O59" s="14" t="s">
        <v>182</v>
      </c>
      <c r="P59" s="13" t="s">
        <v>183</v>
      </c>
      <c r="Q59" s="16" t="n">
        <v>24274</v>
      </c>
      <c r="R59" s="16" t="n">
        <v>24278</v>
      </c>
    </row>
    <row r="60" customFormat="false" ht="21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169</v>
      </c>
      <c r="H60" s="13" t="n">
        <v>300</v>
      </c>
      <c r="I60" s="14" t="s">
        <v>37</v>
      </c>
      <c r="J60" s="14" t="s">
        <v>38</v>
      </c>
      <c r="K60" s="14" t="s">
        <v>8</v>
      </c>
      <c r="L60" s="15" t="n">
        <v>500</v>
      </c>
      <c r="M60" s="13" t="n">
        <v>300</v>
      </c>
      <c r="N60" s="13" t="s">
        <v>170</v>
      </c>
      <c r="O60" s="14" t="s">
        <v>171</v>
      </c>
      <c r="P60" s="13" t="s">
        <v>184</v>
      </c>
      <c r="Q60" s="16" t="n">
        <v>24285</v>
      </c>
      <c r="R60" s="16" t="n">
        <v>24287</v>
      </c>
    </row>
    <row r="61" customFormat="false" ht="21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56</v>
      </c>
      <c r="H61" s="15" t="n">
        <v>2825</v>
      </c>
      <c r="I61" s="14" t="s">
        <v>37</v>
      </c>
      <c r="J61" s="14" t="s">
        <v>38</v>
      </c>
      <c r="K61" s="14" t="s">
        <v>8</v>
      </c>
      <c r="L61" s="15" t="n">
        <v>3000</v>
      </c>
      <c r="M61" s="15" t="n">
        <v>2825</v>
      </c>
      <c r="N61" s="13" t="s">
        <v>57</v>
      </c>
      <c r="O61" s="14" t="s">
        <v>58</v>
      </c>
      <c r="P61" s="13" t="s">
        <v>185</v>
      </c>
      <c r="Q61" s="16" t="n">
        <v>24285</v>
      </c>
      <c r="R61" s="16" t="s">
        <v>186</v>
      </c>
    </row>
    <row r="62" customFormat="false" ht="21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158</v>
      </c>
      <c r="H62" s="15" t="n">
        <v>3480</v>
      </c>
      <c r="I62" s="14" t="s">
        <v>37</v>
      </c>
      <c r="J62" s="14" t="s">
        <v>38</v>
      </c>
      <c r="K62" s="14" t="s">
        <v>8</v>
      </c>
      <c r="L62" s="15" t="n">
        <v>3700</v>
      </c>
      <c r="M62" s="15" t="n">
        <v>3480</v>
      </c>
      <c r="N62" s="13" t="s">
        <v>57</v>
      </c>
      <c r="O62" s="14" t="s">
        <v>58</v>
      </c>
      <c r="P62" s="13" t="s">
        <v>187</v>
      </c>
      <c r="Q62" s="16" t="n">
        <v>24285</v>
      </c>
      <c r="R62" s="16" t="n">
        <v>24291</v>
      </c>
    </row>
    <row r="63" customFormat="false" ht="21" hidden="false" customHeight="false" outlineLevel="0" collapsed="false">
      <c r="A63" s="13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88</v>
      </c>
      <c r="H63" s="13" t="n">
        <v>600</v>
      </c>
      <c r="I63" s="14" t="s">
        <v>37</v>
      </c>
      <c r="J63" s="14" t="s">
        <v>38</v>
      </c>
      <c r="K63" s="14" t="s">
        <v>8</v>
      </c>
      <c r="L63" s="15" t="n">
        <v>900</v>
      </c>
      <c r="M63" s="13" t="n">
        <v>600</v>
      </c>
      <c r="N63" s="13" t="s">
        <v>65</v>
      </c>
      <c r="O63" s="14" t="s">
        <v>189</v>
      </c>
      <c r="P63" s="13" t="s">
        <v>190</v>
      </c>
      <c r="Q63" s="16" t="n">
        <v>24313</v>
      </c>
      <c r="R63" s="16" t="n">
        <v>24315</v>
      </c>
    </row>
    <row r="64" customFormat="false" ht="21" hidden="false" customHeight="false" outlineLevel="0" collapsed="false">
      <c r="A64" s="13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124</v>
      </c>
      <c r="H64" s="15" t="n">
        <v>2500</v>
      </c>
      <c r="I64" s="14" t="s">
        <v>37</v>
      </c>
      <c r="J64" s="14" t="s">
        <v>38</v>
      </c>
      <c r="K64" s="14" t="s">
        <v>8</v>
      </c>
      <c r="L64" s="15" t="n">
        <v>2800</v>
      </c>
      <c r="M64" s="15" t="n">
        <v>2500</v>
      </c>
      <c r="N64" s="13" t="s">
        <v>191</v>
      </c>
      <c r="O64" s="14" t="s">
        <v>192</v>
      </c>
      <c r="P64" s="13" t="s">
        <v>193</v>
      </c>
      <c r="Q64" s="16" t="n">
        <v>24292</v>
      </c>
      <c r="R64" s="16" t="n">
        <v>24294</v>
      </c>
    </row>
    <row r="65" customFormat="false" ht="21" hidden="false" customHeight="false" outlineLevel="0" collapsed="false">
      <c r="A65" s="13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43</v>
      </c>
      <c r="H65" s="15" t="n">
        <v>1896</v>
      </c>
      <c r="I65" s="14" t="s">
        <v>37</v>
      </c>
      <c r="J65" s="14" t="s">
        <v>38</v>
      </c>
      <c r="K65" s="14" t="s">
        <v>8</v>
      </c>
      <c r="L65" s="15" t="n">
        <v>2100</v>
      </c>
      <c r="M65" s="15" t="n">
        <v>1896</v>
      </c>
      <c r="N65" s="13" t="s">
        <v>191</v>
      </c>
      <c r="O65" s="14" t="s">
        <v>192</v>
      </c>
      <c r="P65" s="13" t="s">
        <v>194</v>
      </c>
      <c r="Q65" s="16" t="n">
        <v>24292</v>
      </c>
      <c r="R65" s="16" t="n">
        <v>24294</v>
      </c>
    </row>
    <row r="66" customFormat="false" ht="21" hidden="false" customHeight="false" outlineLevel="0" collapsed="false">
      <c r="A66" s="13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167</v>
      </c>
      <c r="H66" s="13" t="n">
        <v>210</v>
      </c>
      <c r="I66" s="14" t="s">
        <v>37</v>
      </c>
      <c r="J66" s="14" t="s">
        <v>38</v>
      </c>
      <c r="K66" s="14" t="s">
        <v>8</v>
      </c>
      <c r="L66" s="15" t="n">
        <v>400</v>
      </c>
      <c r="M66" s="13" t="n">
        <v>210</v>
      </c>
      <c r="N66" s="13" t="s">
        <v>39</v>
      </c>
      <c r="O66" s="14" t="s">
        <v>40</v>
      </c>
      <c r="P66" s="13" t="s">
        <v>195</v>
      </c>
      <c r="Q66" s="16" t="n">
        <v>24305</v>
      </c>
      <c r="R66" s="16" t="n">
        <v>24305</v>
      </c>
    </row>
    <row r="67" customFormat="false" ht="21" hidden="false" customHeight="false" outlineLevel="0" collapsed="false">
      <c r="A67" s="13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46</v>
      </c>
      <c r="H67" s="15" t="n">
        <v>1500</v>
      </c>
      <c r="I67" s="14" t="s">
        <v>37</v>
      </c>
      <c r="J67" s="14" t="s">
        <v>38</v>
      </c>
      <c r="K67" s="14" t="s">
        <v>8</v>
      </c>
      <c r="L67" s="15" t="n">
        <v>1800</v>
      </c>
      <c r="M67" s="15" t="n">
        <v>1500</v>
      </c>
      <c r="N67" s="13" t="s">
        <v>191</v>
      </c>
      <c r="O67" s="14" t="s">
        <v>192</v>
      </c>
      <c r="P67" s="13" t="s">
        <v>196</v>
      </c>
      <c r="Q67" s="16" t="n">
        <v>24307</v>
      </c>
      <c r="R67" s="16" t="n">
        <v>24309</v>
      </c>
    </row>
    <row r="68" customFormat="false" ht="21" hidden="false" customHeight="false" outlineLevel="0" collapsed="false">
      <c r="A68" s="13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85</v>
      </c>
      <c r="H68" s="15" t="n">
        <v>3180</v>
      </c>
      <c r="I68" s="14" t="s">
        <v>37</v>
      </c>
      <c r="J68" s="14" t="s">
        <v>38</v>
      </c>
      <c r="K68" s="14" t="s">
        <v>8</v>
      </c>
      <c r="L68" s="15" t="n">
        <v>3300</v>
      </c>
      <c r="M68" s="15" t="n">
        <v>3180</v>
      </c>
      <c r="N68" s="13" t="s">
        <v>57</v>
      </c>
      <c r="O68" s="14" t="s">
        <v>58</v>
      </c>
      <c r="P68" s="13" t="s">
        <v>197</v>
      </c>
      <c r="Q68" s="16" t="n">
        <v>24313</v>
      </c>
      <c r="R68" s="16" t="n">
        <v>24315</v>
      </c>
    </row>
    <row r="69" customFormat="false" ht="21" hidden="false" customHeight="false" outlineLevel="0" collapsed="false">
      <c r="A69" s="13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98</v>
      </c>
      <c r="H69" s="15" t="n">
        <v>3600</v>
      </c>
      <c r="I69" s="14" t="s">
        <v>37</v>
      </c>
      <c r="J69" s="14" t="s">
        <v>38</v>
      </c>
      <c r="K69" s="14" t="s">
        <v>8</v>
      </c>
      <c r="L69" s="15" t="n">
        <v>3800</v>
      </c>
      <c r="M69" s="15" t="n">
        <v>3600</v>
      </c>
      <c r="N69" s="13" t="s">
        <v>65</v>
      </c>
      <c r="O69" s="14" t="s">
        <v>66</v>
      </c>
      <c r="P69" s="13" t="s">
        <v>198</v>
      </c>
      <c r="Q69" s="16" t="n">
        <v>24313</v>
      </c>
      <c r="R69" s="16" t="n">
        <v>24315</v>
      </c>
    </row>
    <row r="70" customFormat="false" ht="21" hidden="false" customHeight="false" outlineLevel="0" collapsed="false">
      <c r="A70" s="13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77</v>
      </c>
      <c r="H70" s="13" t="n">
        <v>400</v>
      </c>
      <c r="I70" s="14" t="s">
        <v>37</v>
      </c>
      <c r="J70" s="14" t="s">
        <v>38</v>
      </c>
      <c r="K70" s="14" t="s">
        <v>8</v>
      </c>
      <c r="L70" s="15" t="n">
        <v>600</v>
      </c>
      <c r="M70" s="13" t="n">
        <v>400</v>
      </c>
      <c r="N70" s="13" t="s">
        <v>163</v>
      </c>
      <c r="O70" s="14" t="s">
        <v>164</v>
      </c>
      <c r="P70" s="13" t="s">
        <v>199</v>
      </c>
      <c r="Q70" s="16" t="n">
        <v>24313</v>
      </c>
      <c r="R70" s="16" t="n">
        <v>24315</v>
      </c>
    </row>
    <row r="71" customFormat="false" ht="21" hidden="false" customHeight="false" outlineLevel="0" collapsed="false">
      <c r="A71" s="13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36</v>
      </c>
      <c r="H71" s="17" t="n">
        <v>4507.8</v>
      </c>
      <c r="I71" s="14" t="s">
        <v>37</v>
      </c>
      <c r="J71" s="14" t="s">
        <v>38</v>
      </c>
      <c r="K71" s="14" t="s">
        <v>8</v>
      </c>
      <c r="L71" s="15" t="n">
        <v>4800</v>
      </c>
      <c r="M71" s="17" t="n">
        <v>4507.8</v>
      </c>
      <c r="N71" s="13" t="s">
        <v>39</v>
      </c>
      <c r="O71" s="14" t="s">
        <v>40</v>
      </c>
      <c r="P71" s="13" t="s">
        <v>200</v>
      </c>
      <c r="Q71" s="16" t="n">
        <v>24289</v>
      </c>
      <c r="R71" s="16" t="n">
        <v>24319</v>
      </c>
    </row>
    <row r="72" customFormat="false" ht="21" hidden="false" customHeight="false" outlineLevel="0" collapsed="false">
      <c r="A72" s="13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201</v>
      </c>
      <c r="H72" s="15" t="n">
        <v>1200</v>
      </c>
      <c r="I72" s="14" t="s">
        <v>37</v>
      </c>
      <c r="J72" s="14" t="s">
        <v>38</v>
      </c>
      <c r="K72" s="14" t="s">
        <v>8</v>
      </c>
      <c r="L72" s="15" t="n">
        <v>1500</v>
      </c>
      <c r="M72" s="15" t="n">
        <v>1200</v>
      </c>
      <c r="N72" s="13" t="s">
        <v>65</v>
      </c>
      <c r="O72" s="14" t="s">
        <v>66</v>
      </c>
      <c r="P72" s="13" t="s">
        <v>202</v>
      </c>
      <c r="Q72" s="16" t="n">
        <v>24314</v>
      </c>
      <c r="R72" s="16" t="n">
        <v>24316</v>
      </c>
    </row>
    <row r="73" customFormat="false" ht="21" hidden="false" customHeight="false" outlineLevel="0" collapsed="false">
      <c r="A73" s="13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203</v>
      </c>
      <c r="H73" s="15" t="n">
        <v>3600</v>
      </c>
      <c r="I73" s="14" t="s">
        <v>37</v>
      </c>
      <c r="J73" s="14" t="s">
        <v>38</v>
      </c>
      <c r="K73" s="14" t="s">
        <v>8</v>
      </c>
      <c r="L73" s="15" t="n">
        <v>3900</v>
      </c>
      <c r="M73" s="15" t="n">
        <v>3600</v>
      </c>
      <c r="N73" s="13" t="s">
        <v>204</v>
      </c>
      <c r="O73" s="14" t="s">
        <v>205</v>
      </c>
      <c r="P73" s="13" t="s">
        <v>206</v>
      </c>
      <c r="Q73" s="16" t="n">
        <v>24308</v>
      </c>
      <c r="R73" s="16" t="n">
        <v>24318</v>
      </c>
    </row>
    <row r="74" customFormat="false" ht="21" hidden="false" customHeight="false" outlineLevel="0" collapsed="false">
      <c r="A74" s="13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85</v>
      </c>
      <c r="H74" s="15" t="n">
        <v>1590</v>
      </c>
      <c r="I74" s="14" t="s">
        <v>37</v>
      </c>
      <c r="J74" s="14" t="s">
        <v>38</v>
      </c>
      <c r="K74" s="14" t="s">
        <v>8</v>
      </c>
      <c r="L74" s="15" t="n">
        <v>1900</v>
      </c>
      <c r="M74" s="15" t="n">
        <v>1590</v>
      </c>
      <c r="N74" s="13" t="s">
        <v>57</v>
      </c>
      <c r="O74" s="14" t="s">
        <v>58</v>
      </c>
      <c r="P74" s="13" t="s">
        <v>207</v>
      </c>
      <c r="Q74" s="16" t="n">
        <v>24328</v>
      </c>
      <c r="R74" s="16" t="n">
        <v>24330</v>
      </c>
    </row>
    <row r="75" customFormat="false" ht="21" hidden="false" customHeight="false" outlineLevel="0" collapsed="false">
      <c r="A75" s="13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77</v>
      </c>
      <c r="H75" s="15" t="n">
        <v>1000</v>
      </c>
      <c r="I75" s="14" t="s">
        <v>37</v>
      </c>
      <c r="J75" s="14" t="s">
        <v>38</v>
      </c>
      <c r="K75" s="14" t="s">
        <v>8</v>
      </c>
      <c r="L75" s="15" t="n">
        <v>1300</v>
      </c>
      <c r="M75" s="15" t="n">
        <v>1000</v>
      </c>
      <c r="N75" s="13" t="s">
        <v>125</v>
      </c>
      <c r="O75" s="14" t="s">
        <v>126</v>
      </c>
      <c r="P75" s="13" t="s">
        <v>208</v>
      </c>
      <c r="Q75" s="16" t="n">
        <v>24330</v>
      </c>
      <c r="R75" s="16" t="n">
        <v>24334</v>
      </c>
    </row>
    <row r="76" customFormat="false" ht="21" hidden="false" customHeight="false" outlineLevel="0" collapsed="false">
      <c r="A76" s="13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209</v>
      </c>
      <c r="H76" s="15" t="n">
        <v>3000</v>
      </c>
      <c r="I76" s="14" t="s">
        <v>37</v>
      </c>
      <c r="J76" s="14" t="s">
        <v>38</v>
      </c>
      <c r="K76" s="14" t="s">
        <v>8</v>
      </c>
      <c r="L76" s="15" t="n">
        <v>3200</v>
      </c>
      <c r="M76" s="15" t="n">
        <v>3000</v>
      </c>
      <c r="N76" s="13" t="s">
        <v>204</v>
      </c>
      <c r="O76" s="14" t="s">
        <v>205</v>
      </c>
      <c r="P76" s="13" t="s">
        <v>210</v>
      </c>
      <c r="Q76" s="16" t="n">
        <v>24308</v>
      </c>
      <c r="R76" s="16" t="n">
        <v>24318</v>
      </c>
    </row>
    <row r="77" customFormat="false" ht="21" hidden="false" customHeight="false" outlineLevel="0" collapsed="false">
      <c r="A77" s="13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167</v>
      </c>
      <c r="H77" s="13" t="n">
        <v>290</v>
      </c>
      <c r="I77" s="14" t="s">
        <v>37</v>
      </c>
      <c r="J77" s="14" t="s">
        <v>38</v>
      </c>
      <c r="K77" s="14" t="s">
        <v>8</v>
      </c>
      <c r="L77" s="15" t="n">
        <v>500</v>
      </c>
      <c r="M77" s="13" t="n">
        <v>290</v>
      </c>
      <c r="N77" s="13" t="s">
        <v>39</v>
      </c>
      <c r="O77" s="14" t="s">
        <v>40</v>
      </c>
      <c r="P77" s="13" t="s">
        <v>211</v>
      </c>
      <c r="Q77" s="16" t="n">
        <v>24337</v>
      </c>
      <c r="R77" s="16" t="n">
        <v>24337</v>
      </c>
    </row>
    <row r="78" customFormat="false" ht="21" hidden="false" customHeight="false" outlineLevel="0" collapsed="false">
      <c r="A78" s="13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36</v>
      </c>
      <c r="H78" s="13" t="n">
        <v>420</v>
      </c>
      <c r="I78" s="14" t="s">
        <v>37</v>
      </c>
      <c r="J78" s="14" t="s">
        <v>38</v>
      </c>
      <c r="K78" s="14" t="s">
        <v>8</v>
      </c>
      <c r="L78" s="15" t="n">
        <v>700</v>
      </c>
      <c r="M78" s="13" t="n">
        <v>420</v>
      </c>
      <c r="N78" s="13" t="s">
        <v>140</v>
      </c>
      <c r="O78" s="14" t="s">
        <v>141</v>
      </c>
      <c r="P78" s="13" t="s">
        <v>212</v>
      </c>
      <c r="Q78" s="16" t="n">
        <v>24337</v>
      </c>
      <c r="R78" s="16" t="n">
        <v>24341</v>
      </c>
    </row>
    <row r="79" customFormat="false" ht="21" hidden="false" customHeight="false" outlineLevel="0" collapsed="false">
      <c r="A79" s="13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77</v>
      </c>
      <c r="H79" s="15" t="n">
        <v>1000</v>
      </c>
      <c r="I79" s="14" t="s">
        <v>37</v>
      </c>
      <c r="J79" s="14" t="s">
        <v>38</v>
      </c>
      <c r="K79" s="14" t="s">
        <v>8</v>
      </c>
      <c r="L79" s="15" t="n">
        <v>1300</v>
      </c>
      <c r="M79" s="15" t="n">
        <v>1000</v>
      </c>
      <c r="N79" s="13" t="s">
        <v>125</v>
      </c>
      <c r="O79" s="14" t="s">
        <v>126</v>
      </c>
      <c r="P79" s="13" t="s">
        <v>213</v>
      </c>
      <c r="Q79" s="16" t="n">
        <v>24352</v>
      </c>
      <c r="R79" s="16" t="n">
        <v>24356</v>
      </c>
    </row>
    <row r="80" customFormat="false" ht="21" hidden="false" customHeight="false" outlineLevel="0" collapsed="false">
      <c r="A80" s="13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136</v>
      </c>
      <c r="H80" s="15" t="n">
        <v>4050</v>
      </c>
      <c r="I80" s="14" t="s">
        <v>37</v>
      </c>
      <c r="J80" s="14" t="s">
        <v>38</v>
      </c>
      <c r="K80" s="14" t="s">
        <v>8</v>
      </c>
      <c r="L80" s="15" t="n">
        <v>4300</v>
      </c>
      <c r="M80" s="15" t="n">
        <v>4050</v>
      </c>
      <c r="N80" s="13" t="s">
        <v>149</v>
      </c>
      <c r="O80" s="14" t="s">
        <v>150</v>
      </c>
      <c r="P80" s="13" t="s">
        <v>214</v>
      </c>
      <c r="Q80" s="16" t="n">
        <v>24352</v>
      </c>
      <c r="R80" s="16" t="n">
        <v>24356</v>
      </c>
    </row>
    <row r="81" customFormat="false" ht="21" hidden="false" customHeight="false" outlineLevel="0" collapsed="false">
      <c r="A81" s="13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77</v>
      </c>
      <c r="H81" s="15" t="n">
        <v>4800</v>
      </c>
      <c r="I81" s="14" t="s">
        <v>37</v>
      </c>
      <c r="J81" s="14" t="s">
        <v>38</v>
      </c>
      <c r="K81" s="14" t="s">
        <v>8</v>
      </c>
      <c r="L81" s="15" t="n">
        <v>5000</v>
      </c>
      <c r="M81" s="15" t="n">
        <v>4800</v>
      </c>
      <c r="N81" s="13" t="s">
        <v>215</v>
      </c>
      <c r="O81" s="14" t="s">
        <v>216</v>
      </c>
      <c r="P81" s="13" t="s">
        <v>217</v>
      </c>
      <c r="Q81" s="16" t="n">
        <v>24352</v>
      </c>
      <c r="R81" s="16" t="n">
        <v>24356</v>
      </c>
    </row>
    <row r="82" customFormat="false" ht="21" hidden="false" customHeight="false" outlineLevel="0" collapsed="false">
      <c r="A82" s="13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4" t="s">
        <v>77</v>
      </c>
      <c r="H82" s="15" t="n">
        <v>1800</v>
      </c>
      <c r="I82" s="14" t="s">
        <v>37</v>
      </c>
      <c r="J82" s="14" t="s">
        <v>38</v>
      </c>
      <c r="K82" s="14" t="s">
        <v>8</v>
      </c>
      <c r="L82" s="15" t="n">
        <v>2000</v>
      </c>
      <c r="M82" s="15" t="n">
        <v>1800</v>
      </c>
      <c r="N82" s="13" t="s">
        <v>125</v>
      </c>
      <c r="O82" s="14" t="s">
        <v>126</v>
      </c>
      <c r="P82" s="13" t="s">
        <v>218</v>
      </c>
      <c r="Q82" s="16" t="n">
        <v>24352</v>
      </c>
      <c r="R82" s="16" t="n">
        <v>24356</v>
      </c>
    </row>
    <row r="83" customFormat="false" ht="21" hidden="false" customHeight="false" outlineLevel="0" collapsed="false">
      <c r="A83" s="13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4" t="s">
        <v>98</v>
      </c>
      <c r="H83" s="13" t="n">
        <v>750</v>
      </c>
      <c r="I83" s="14" t="s">
        <v>37</v>
      </c>
      <c r="J83" s="14" t="s">
        <v>38</v>
      </c>
      <c r="K83" s="14" t="s">
        <v>8</v>
      </c>
      <c r="L83" s="15" t="n">
        <v>1000</v>
      </c>
      <c r="M83" s="13" t="n">
        <v>750</v>
      </c>
      <c r="N83" s="13" t="s">
        <v>65</v>
      </c>
      <c r="O83" s="14" t="s">
        <v>66</v>
      </c>
      <c r="P83" s="13" t="s">
        <v>219</v>
      </c>
      <c r="Q83" s="16" t="n">
        <v>24351</v>
      </c>
      <c r="R83" s="16" t="n">
        <v>24351</v>
      </c>
    </row>
    <row r="84" customFormat="false" ht="21" hidden="false" customHeight="false" outlineLevel="0" collapsed="false">
      <c r="A84" s="13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4" t="s">
        <v>77</v>
      </c>
      <c r="H84" s="15" t="n">
        <v>1200</v>
      </c>
      <c r="I84" s="14" t="s">
        <v>37</v>
      </c>
      <c r="J84" s="14" t="s">
        <v>38</v>
      </c>
      <c r="K84" s="14" t="s">
        <v>8</v>
      </c>
      <c r="L84" s="15" t="n">
        <v>1500</v>
      </c>
      <c r="M84" s="15" t="n">
        <v>1200</v>
      </c>
      <c r="N84" s="13" t="s">
        <v>132</v>
      </c>
      <c r="O84" s="14" t="s">
        <v>133</v>
      </c>
      <c r="P84" s="13" t="s">
        <v>220</v>
      </c>
      <c r="Q84" s="16" t="n">
        <v>24352</v>
      </c>
      <c r="R84" s="16" t="n">
        <v>24356</v>
      </c>
    </row>
    <row r="85" customFormat="false" ht="21" hidden="false" customHeight="false" outlineLevel="0" collapsed="false">
      <c r="A85" s="13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4" t="s">
        <v>167</v>
      </c>
      <c r="H85" s="15" t="n">
        <v>1126</v>
      </c>
      <c r="I85" s="14" t="s">
        <v>37</v>
      </c>
      <c r="J85" s="14" t="s">
        <v>38</v>
      </c>
      <c r="K85" s="14" t="s">
        <v>8</v>
      </c>
      <c r="L85" s="15" t="n">
        <v>1500</v>
      </c>
      <c r="M85" s="15" t="n">
        <v>1126</v>
      </c>
      <c r="N85" s="13" t="s">
        <v>125</v>
      </c>
      <c r="O85" s="14" t="s">
        <v>40</v>
      </c>
      <c r="P85" s="13" t="s">
        <v>221</v>
      </c>
      <c r="Q85" s="16" t="n">
        <v>24356</v>
      </c>
      <c r="R85" s="16" t="n">
        <v>24358</v>
      </c>
    </row>
    <row r="86" customFormat="false" ht="21" hidden="false" customHeight="false" outlineLevel="0" collapsed="false">
      <c r="A86" s="13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4" t="s">
        <v>77</v>
      </c>
      <c r="H86" s="13" t="n">
        <v>900</v>
      </c>
      <c r="I86" s="14" t="s">
        <v>37</v>
      </c>
      <c r="J86" s="14" t="s">
        <v>38</v>
      </c>
      <c r="K86" s="14" t="s">
        <v>8</v>
      </c>
      <c r="L86" s="15" t="n">
        <v>1200</v>
      </c>
      <c r="M86" s="13" t="n">
        <v>900</v>
      </c>
      <c r="N86" s="13" t="s">
        <v>132</v>
      </c>
      <c r="O86" s="14" t="s">
        <v>133</v>
      </c>
      <c r="P86" s="13" t="s">
        <v>222</v>
      </c>
      <c r="Q86" s="16" t="n">
        <v>24356</v>
      </c>
      <c r="R86" s="16" t="n">
        <v>24358</v>
      </c>
    </row>
    <row r="87" customFormat="false" ht="21" hidden="false" customHeight="false" outlineLevel="0" collapsed="false">
      <c r="A87" s="13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4" t="s">
        <v>223</v>
      </c>
      <c r="H87" s="15" t="n">
        <v>3000</v>
      </c>
      <c r="I87" s="14" t="s">
        <v>37</v>
      </c>
      <c r="J87" s="14" t="s">
        <v>38</v>
      </c>
      <c r="K87" s="14" t="s">
        <v>8</v>
      </c>
      <c r="L87" s="15" t="n">
        <v>3300</v>
      </c>
      <c r="M87" s="15" t="n">
        <v>3000</v>
      </c>
      <c r="N87" s="13" t="s">
        <v>224</v>
      </c>
      <c r="O87" s="14" t="s">
        <v>225</v>
      </c>
      <c r="P87" s="13" t="s">
        <v>226</v>
      </c>
      <c r="Q87" s="16" t="n">
        <v>24363</v>
      </c>
      <c r="R87" s="16" t="n">
        <v>24365</v>
      </c>
    </row>
    <row r="88" customFormat="false" ht="21" hidden="false" customHeight="false" outlineLevel="0" collapsed="false">
      <c r="A88" s="13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4" t="s">
        <v>90</v>
      </c>
      <c r="H88" s="15" t="n">
        <v>3695</v>
      </c>
      <c r="I88" s="14" t="s">
        <v>37</v>
      </c>
      <c r="J88" s="14" t="s">
        <v>38</v>
      </c>
      <c r="K88" s="14" t="s">
        <v>8</v>
      </c>
      <c r="L88" s="15" t="n">
        <v>3900</v>
      </c>
      <c r="M88" s="15" t="n">
        <v>3695</v>
      </c>
      <c r="N88" s="13" t="s">
        <v>227</v>
      </c>
      <c r="O88" s="14" t="s">
        <v>228</v>
      </c>
      <c r="P88" s="13" t="s">
        <v>229</v>
      </c>
      <c r="Q88" s="16" t="n">
        <v>24363</v>
      </c>
      <c r="R88" s="16" t="n">
        <v>24365</v>
      </c>
    </row>
    <row r="89" customFormat="false" ht="21" hidden="false" customHeight="false" outlineLevel="0" collapsed="false">
      <c r="A89" s="13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4" t="s">
        <v>85</v>
      </c>
      <c r="H89" s="13" t="n">
        <v>960</v>
      </c>
      <c r="I89" s="14" t="s">
        <v>37</v>
      </c>
      <c r="J89" s="14" t="s">
        <v>38</v>
      </c>
      <c r="K89" s="14" t="s">
        <v>8</v>
      </c>
      <c r="L89" s="15" t="n">
        <v>1200</v>
      </c>
      <c r="M89" s="13" t="n">
        <v>960</v>
      </c>
      <c r="N89" s="13" t="s">
        <v>140</v>
      </c>
      <c r="O89" s="14" t="s">
        <v>141</v>
      </c>
      <c r="P89" s="13" t="s">
        <v>230</v>
      </c>
      <c r="Q89" s="16" t="n">
        <v>24363</v>
      </c>
      <c r="R89" s="16" t="n">
        <v>24365</v>
      </c>
    </row>
    <row r="90" customFormat="false" ht="21" hidden="false" customHeight="false" outlineLevel="0" collapsed="false">
      <c r="A90" s="13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4" t="s">
        <v>223</v>
      </c>
      <c r="H90" s="15" t="n">
        <v>3000</v>
      </c>
      <c r="I90" s="14" t="s">
        <v>37</v>
      </c>
      <c r="J90" s="14" t="s">
        <v>38</v>
      </c>
      <c r="K90" s="14" t="s">
        <v>8</v>
      </c>
      <c r="L90" s="15" t="n">
        <v>3300</v>
      </c>
      <c r="M90" s="15" t="n">
        <v>3000</v>
      </c>
      <c r="N90" s="13" t="s">
        <v>224</v>
      </c>
      <c r="O90" s="14" t="s">
        <v>225</v>
      </c>
      <c r="P90" s="13" t="s">
        <v>231</v>
      </c>
      <c r="Q90" s="16" t="n">
        <v>24365</v>
      </c>
      <c r="R90" s="16" t="n">
        <v>24369</v>
      </c>
    </row>
    <row r="91" customFormat="false" ht="21" hidden="false" customHeight="false" outlineLevel="0" collapsed="false">
      <c r="A91" s="13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4" t="s">
        <v>77</v>
      </c>
      <c r="H91" s="13" t="n">
        <v>400</v>
      </c>
      <c r="I91" s="14" t="s">
        <v>37</v>
      </c>
      <c r="J91" s="14" t="s">
        <v>38</v>
      </c>
      <c r="K91" s="14" t="s">
        <v>8</v>
      </c>
      <c r="L91" s="15" t="n">
        <v>600</v>
      </c>
      <c r="M91" s="13" t="n">
        <v>400</v>
      </c>
      <c r="N91" s="13" t="s">
        <v>125</v>
      </c>
      <c r="O91" s="14" t="s">
        <v>126</v>
      </c>
      <c r="P91" s="13" t="s">
        <v>232</v>
      </c>
      <c r="Q91" s="16" t="n">
        <v>24369</v>
      </c>
      <c r="R91" s="16" t="n">
        <v>24371</v>
      </c>
    </row>
    <row r="92" customFormat="false" ht="21" hidden="false" customHeight="false" outlineLevel="0" collapsed="false">
      <c r="A92" s="13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4" t="s">
        <v>233</v>
      </c>
      <c r="H92" s="13" t="n">
        <v>900</v>
      </c>
      <c r="I92" s="14" t="s">
        <v>37</v>
      </c>
      <c r="J92" s="14" t="s">
        <v>38</v>
      </c>
      <c r="K92" s="14" t="s">
        <v>8</v>
      </c>
      <c r="L92" s="15" t="n">
        <v>1200</v>
      </c>
      <c r="M92" s="13" t="n">
        <v>900</v>
      </c>
      <c r="N92" s="13" t="s">
        <v>65</v>
      </c>
      <c r="O92" s="14" t="s">
        <v>66</v>
      </c>
      <c r="P92" s="13" t="s">
        <v>234</v>
      </c>
      <c r="Q92" s="16" t="n">
        <v>24368</v>
      </c>
      <c r="R92" s="16" t="n">
        <v>24368</v>
      </c>
    </row>
    <row r="93" customFormat="false" ht="21" hidden="false" customHeight="false" outlineLevel="0" collapsed="false">
      <c r="A93" s="13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4" t="s">
        <v>235</v>
      </c>
      <c r="H93" s="15" t="n">
        <v>2250</v>
      </c>
      <c r="I93" s="14" t="s">
        <v>37</v>
      </c>
      <c r="J93" s="14" t="s">
        <v>38</v>
      </c>
      <c r="K93" s="14" t="s">
        <v>8</v>
      </c>
      <c r="L93" s="15" t="n">
        <v>2500</v>
      </c>
      <c r="M93" s="15" t="n">
        <v>2250</v>
      </c>
      <c r="N93" s="13" t="s">
        <v>227</v>
      </c>
      <c r="O93" s="14" t="s">
        <v>228</v>
      </c>
      <c r="P93" s="13" t="s">
        <v>236</v>
      </c>
      <c r="Q93" s="16" t="n">
        <v>24368</v>
      </c>
      <c r="R93" s="16" t="n">
        <v>24368</v>
      </c>
    </row>
    <row r="94" customFormat="false" ht="21" hidden="false" customHeight="false" outlineLevel="0" collapsed="false">
      <c r="A94" s="13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4" t="s">
        <v>237</v>
      </c>
      <c r="H94" s="15" t="n">
        <v>1700</v>
      </c>
      <c r="I94" s="14" t="s">
        <v>37</v>
      </c>
      <c r="J94" s="14" t="s">
        <v>38</v>
      </c>
      <c r="K94" s="14" t="s">
        <v>8</v>
      </c>
      <c r="L94" s="15" t="n">
        <v>2000</v>
      </c>
      <c r="M94" s="15" t="n">
        <v>1700</v>
      </c>
      <c r="N94" s="13" t="s">
        <v>227</v>
      </c>
      <c r="O94" s="14" t="s">
        <v>228</v>
      </c>
      <c r="P94" s="13" t="s">
        <v>238</v>
      </c>
      <c r="Q94" s="16" t="n">
        <v>24368</v>
      </c>
      <c r="R94" s="16" t="n">
        <v>24368</v>
      </c>
    </row>
    <row r="95" customFormat="false" ht="21" hidden="false" customHeight="false" outlineLevel="0" collapsed="false">
      <c r="A95" s="13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4" t="s">
        <v>239</v>
      </c>
      <c r="H95" s="15" t="n">
        <v>1750</v>
      </c>
      <c r="I95" s="14" t="s">
        <v>37</v>
      </c>
      <c r="J95" s="14" t="s">
        <v>38</v>
      </c>
      <c r="K95" s="14" t="s">
        <v>8</v>
      </c>
      <c r="L95" s="15" t="n">
        <v>2000</v>
      </c>
      <c r="M95" s="15" t="n">
        <v>1750</v>
      </c>
      <c r="N95" s="13" t="s">
        <v>227</v>
      </c>
      <c r="O95" s="14" t="s">
        <v>228</v>
      </c>
      <c r="P95" s="13" t="s">
        <v>240</v>
      </c>
      <c r="Q95" s="16" t="n">
        <v>24368</v>
      </c>
      <c r="R95" s="16" t="n">
        <v>24368</v>
      </c>
    </row>
    <row r="96" customFormat="false" ht="21" hidden="false" customHeight="false" outlineLevel="0" collapsed="false">
      <c r="A96" s="13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4" t="s">
        <v>241</v>
      </c>
      <c r="H96" s="13" t="n">
        <v>500</v>
      </c>
      <c r="I96" s="14" t="s">
        <v>37</v>
      </c>
      <c r="J96" s="14" t="s">
        <v>38</v>
      </c>
      <c r="K96" s="14" t="s">
        <v>8</v>
      </c>
      <c r="L96" s="15" t="n">
        <v>800</v>
      </c>
      <c r="M96" s="13" t="n">
        <v>500</v>
      </c>
      <c r="N96" s="13" t="s">
        <v>65</v>
      </c>
      <c r="O96" s="14" t="s">
        <v>66</v>
      </c>
      <c r="P96" s="13" t="s">
        <v>242</v>
      </c>
      <c r="Q96" s="16" t="n">
        <v>24368</v>
      </c>
      <c r="R96" s="16" t="n">
        <v>24368</v>
      </c>
    </row>
    <row r="97" customFormat="false" ht="21" hidden="false" customHeight="false" outlineLevel="0" collapsed="false">
      <c r="A97" s="13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4" t="s">
        <v>243</v>
      </c>
      <c r="H97" s="13" t="n">
        <v>900</v>
      </c>
      <c r="I97" s="14" t="s">
        <v>37</v>
      </c>
      <c r="J97" s="14" t="s">
        <v>38</v>
      </c>
      <c r="K97" s="14" t="s">
        <v>8</v>
      </c>
      <c r="L97" s="15" t="n">
        <v>1200</v>
      </c>
      <c r="M97" s="13" t="n">
        <v>900</v>
      </c>
      <c r="N97" s="13" t="s">
        <v>65</v>
      </c>
      <c r="O97" s="14" t="s">
        <v>66</v>
      </c>
      <c r="P97" s="13" t="s">
        <v>244</v>
      </c>
      <c r="Q97" s="16" t="n">
        <v>24364</v>
      </c>
      <c r="R97" s="16" t="n">
        <v>24365</v>
      </c>
    </row>
    <row r="98" customFormat="false" ht="21" hidden="false" customHeight="false" outlineLevel="0" collapsed="false">
      <c r="A98" s="13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4" t="s">
        <v>245</v>
      </c>
      <c r="H98" s="15" t="n">
        <v>3000</v>
      </c>
      <c r="I98" s="14" t="s">
        <v>37</v>
      </c>
      <c r="J98" s="14" t="s">
        <v>38</v>
      </c>
      <c r="K98" s="14" t="s">
        <v>8</v>
      </c>
      <c r="L98" s="15" t="n">
        <v>3300</v>
      </c>
      <c r="M98" s="15" t="n">
        <v>3000</v>
      </c>
      <c r="N98" s="13" t="s">
        <v>246</v>
      </c>
      <c r="O98" s="14" t="s">
        <v>247</v>
      </c>
      <c r="P98" s="13" t="s">
        <v>248</v>
      </c>
      <c r="Q98" s="16" t="n">
        <v>24363</v>
      </c>
      <c r="R98" s="16" t="n">
        <v>24365</v>
      </c>
    </row>
    <row r="99" customFormat="false" ht="21" hidden="false" customHeight="false" outlineLevel="0" collapsed="false">
      <c r="A99" s="13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4" t="s">
        <v>249</v>
      </c>
      <c r="H99" s="15" t="n">
        <v>4000</v>
      </c>
      <c r="I99" s="14" t="s">
        <v>37</v>
      </c>
      <c r="J99" s="14" t="s">
        <v>38</v>
      </c>
      <c r="K99" s="14" t="s">
        <v>8</v>
      </c>
      <c r="L99" s="15" t="n">
        <v>4300</v>
      </c>
      <c r="M99" s="15" t="n">
        <v>4000</v>
      </c>
      <c r="N99" s="13" t="s">
        <v>149</v>
      </c>
      <c r="O99" s="14" t="s">
        <v>150</v>
      </c>
      <c r="P99" s="13" t="s">
        <v>250</v>
      </c>
      <c r="Q99" s="16" t="n">
        <v>24363</v>
      </c>
      <c r="R99" s="16" t="n">
        <v>24365</v>
      </c>
    </row>
    <row r="100" customFormat="false" ht="21" hidden="false" customHeight="false" outlineLevel="0" collapsed="false">
      <c r="A100" s="13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4" t="s">
        <v>223</v>
      </c>
      <c r="H100" s="15" t="n">
        <v>9000</v>
      </c>
      <c r="I100" s="14" t="s">
        <v>37</v>
      </c>
      <c r="J100" s="14" t="s">
        <v>38</v>
      </c>
      <c r="K100" s="14" t="s">
        <v>8</v>
      </c>
      <c r="L100" s="15" t="n">
        <v>9000</v>
      </c>
      <c r="M100" s="15" t="n">
        <v>9000</v>
      </c>
      <c r="N100" s="18" t="s">
        <v>251</v>
      </c>
      <c r="O100" s="14" t="s">
        <v>252</v>
      </c>
      <c r="P100" s="13" t="n">
        <v>65097780236</v>
      </c>
      <c r="Q100" s="16" t="n">
        <v>24014</v>
      </c>
      <c r="R100" s="16" t="n">
        <v>24107</v>
      </c>
    </row>
    <row r="101" customFormat="false" ht="21" hidden="false" customHeight="false" outlineLevel="0" collapsed="false">
      <c r="A101" s="13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4" t="s">
        <v>223</v>
      </c>
      <c r="H101" s="15" t="n">
        <v>10000</v>
      </c>
      <c r="I101" s="14" t="s">
        <v>37</v>
      </c>
      <c r="J101" s="14" t="s">
        <v>38</v>
      </c>
      <c r="K101" s="14" t="s">
        <v>8</v>
      </c>
      <c r="L101" s="19" t="n">
        <v>10000</v>
      </c>
      <c r="M101" s="15" t="n">
        <v>10000</v>
      </c>
      <c r="N101" s="18" t="s">
        <v>253</v>
      </c>
      <c r="O101" s="14" t="s">
        <v>254</v>
      </c>
      <c r="P101" s="13" t="n">
        <v>65097781727</v>
      </c>
      <c r="Q101" s="16" t="n">
        <v>24014</v>
      </c>
      <c r="R101" s="16" t="n">
        <v>24106</v>
      </c>
    </row>
    <row r="102" customFormat="false" ht="21" hidden="false" customHeight="false" outlineLevel="0" collapsed="false">
      <c r="A102" s="13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4" t="s">
        <v>223</v>
      </c>
      <c r="H102" s="15" t="n">
        <v>10000</v>
      </c>
      <c r="I102" s="14" t="s">
        <v>37</v>
      </c>
      <c r="J102" s="14" t="s">
        <v>38</v>
      </c>
      <c r="K102" s="14" t="s">
        <v>8</v>
      </c>
      <c r="L102" s="15" t="n">
        <v>10000</v>
      </c>
      <c r="M102" s="15" t="n">
        <v>10000</v>
      </c>
      <c r="N102" s="18" t="s">
        <v>255</v>
      </c>
      <c r="O102" s="14" t="s">
        <v>256</v>
      </c>
      <c r="P102" s="13" t="n">
        <v>65097782391</v>
      </c>
      <c r="Q102" s="16" t="n">
        <v>24014</v>
      </c>
      <c r="R102" s="16" t="n">
        <v>24106</v>
      </c>
    </row>
    <row r="103" customFormat="false" ht="21" hidden="false" customHeight="false" outlineLevel="0" collapsed="false">
      <c r="A103" s="13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4" t="s">
        <v>223</v>
      </c>
      <c r="H103" s="15" t="n">
        <v>10000</v>
      </c>
      <c r="I103" s="14" t="s">
        <v>37</v>
      </c>
      <c r="J103" s="14" t="s">
        <v>38</v>
      </c>
      <c r="K103" s="14" t="s">
        <v>8</v>
      </c>
      <c r="L103" s="15" t="n">
        <v>10000</v>
      </c>
      <c r="M103" s="15" t="n">
        <v>10000</v>
      </c>
      <c r="N103" s="18" t="s">
        <v>257</v>
      </c>
      <c r="O103" s="14" t="s">
        <v>258</v>
      </c>
      <c r="P103" s="13" t="n">
        <v>65097784540</v>
      </c>
      <c r="Q103" s="16" t="n">
        <v>24014</v>
      </c>
      <c r="R103" s="16" t="n">
        <v>24106</v>
      </c>
    </row>
    <row r="104" customFormat="false" ht="21" hidden="false" customHeight="false" outlineLevel="0" collapsed="false">
      <c r="A104" s="13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4" t="s">
        <v>223</v>
      </c>
      <c r="H104" s="15" t="n">
        <v>10000</v>
      </c>
      <c r="I104" s="14" t="s">
        <v>37</v>
      </c>
      <c r="J104" s="14" t="s">
        <v>38</v>
      </c>
      <c r="K104" s="14" t="s">
        <v>8</v>
      </c>
      <c r="L104" s="15" t="n">
        <v>10000</v>
      </c>
      <c r="M104" s="15" t="n">
        <v>10000</v>
      </c>
      <c r="N104" s="18" t="s">
        <v>259</v>
      </c>
      <c r="O104" s="14" t="s">
        <v>260</v>
      </c>
      <c r="P104" s="13" t="n">
        <v>65097785561</v>
      </c>
      <c r="Q104" s="16" t="n">
        <v>24014</v>
      </c>
      <c r="R104" s="16" t="n">
        <v>24106</v>
      </c>
    </row>
    <row r="105" customFormat="false" ht="21" hidden="false" customHeight="false" outlineLevel="0" collapsed="false">
      <c r="A105" s="13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4" t="s">
        <v>223</v>
      </c>
      <c r="H105" s="15" t="n">
        <v>10000</v>
      </c>
      <c r="I105" s="14" t="s">
        <v>37</v>
      </c>
      <c r="J105" s="14" t="s">
        <v>38</v>
      </c>
      <c r="K105" s="14" t="s">
        <v>8</v>
      </c>
      <c r="L105" s="15" t="n">
        <v>10000</v>
      </c>
      <c r="M105" s="15" t="n">
        <v>10000</v>
      </c>
      <c r="N105" s="18" t="s">
        <v>261</v>
      </c>
      <c r="O105" s="14" t="s">
        <v>262</v>
      </c>
      <c r="P105" s="13" t="n">
        <v>65097786378</v>
      </c>
      <c r="Q105" s="16" t="n">
        <v>24014</v>
      </c>
      <c r="R105" s="16" t="n">
        <v>24106</v>
      </c>
    </row>
    <row r="106" customFormat="false" ht="21" hidden="false" customHeight="false" outlineLevel="0" collapsed="false">
      <c r="A106" s="13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4" t="s">
        <v>223</v>
      </c>
      <c r="H106" s="15" t="n">
        <v>10000</v>
      </c>
      <c r="I106" s="14" t="s">
        <v>37</v>
      </c>
      <c r="J106" s="14" t="s">
        <v>38</v>
      </c>
      <c r="K106" s="14" t="s">
        <v>8</v>
      </c>
      <c r="L106" s="15" t="n">
        <v>10000</v>
      </c>
      <c r="M106" s="15" t="n">
        <v>10000</v>
      </c>
      <c r="N106" s="18" t="s">
        <v>263</v>
      </c>
      <c r="O106" s="14" t="s">
        <v>264</v>
      </c>
      <c r="P106" s="13" t="n">
        <v>65097786975</v>
      </c>
      <c r="Q106" s="16" t="n">
        <v>24018</v>
      </c>
      <c r="R106" s="16" t="n">
        <v>24106</v>
      </c>
    </row>
    <row r="107" customFormat="false" ht="21" hidden="false" customHeight="false" outlineLevel="0" collapsed="false">
      <c r="A107" s="13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4" t="s">
        <v>223</v>
      </c>
      <c r="H107" s="15" t="n">
        <v>10000</v>
      </c>
      <c r="I107" s="14" t="s">
        <v>37</v>
      </c>
      <c r="J107" s="14" t="s">
        <v>38</v>
      </c>
      <c r="K107" s="14" t="s">
        <v>8</v>
      </c>
      <c r="L107" s="15" t="n">
        <v>10000</v>
      </c>
      <c r="M107" s="15" t="n">
        <v>10000</v>
      </c>
      <c r="N107" s="18" t="s">
        <v>265</v>
      </c>
      <c r="O107" s="14" t="s">
        <v>266</v>
      </c>
      <c r="P107" s="13" t="n">
        <v>65097787528</v>
      </c>
      <c r="Q107" s="16" t="n">
        <v>24014</v>
      </c>
      <c r="R107" s="16" t="n">
        <v>24106</v>
      </c>
    </row>
    <row r="108" customFormat="false" ht="21" hidden="false" customHeight="false" outlineLevel="0" collapsed="false">
      <c r="A108" s="13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4" t="s">
        <v>223</v>
      </c>
      <c r="H108" s="15" t="n">
        <v>9000</v>
      </c>
      <c r="I108" s="14" t="s">
        <v>37</v>
      </c>
      <c r="J108" s="14" t="s">
        <v>38</v>
      </c>
      <c r="K108" s="14" t="s">
        <v>8</v>
      </c>
      <c r="L108" s="15" t="n">
        <v>9000</v>
      </c>
      <c r="M108" s="15" t="n">
        <v>9000</v>
      </c>
      <c r="N108" s="18" t="s">
        <v>267</v>
      </c>
      <c r="O108" s="14" t="s">
        <v>268</v>
      </c>
      <c r="P108" s="13" t="n">
        <v>65097788248</v>
      </c>
      <c r="Q108" s="16" t="n">
        <v>24014</v>
      </c>
      <c r="R108" s="16" t="n">
        <v>24106</v>
      </c>
    </row>
    <row r="109" customFormat="false" ht="21" hidden="false" customHeight="false" outlineLevel="0" collapsed="false">
      <c r="A109" s="13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4" t="s">
        <v>223</v>
      </c>
      <c r="H109" s="15" t="n">
        <v>9000</v>
      </c>
      <c r="I109" s="14" t="s">
        <v>37</v>
      </c>
      <c r="J109" s="14" t="s">
        <v>38</v>
      </c>
      <c r="K109" s="14" t="s">
        <v>8</v>
      </c>
      <c r="L109" s="15" t="n">
        <v>9000</v>
      </c>
      <c r="M109" s="15" t="n">
        <v>9000</v>
      </c>
      <c r="N109" s="18" t="s">
        <v>269</v>
      </c>
      <c r="O109" s="14" t="s">
        <v>270</v>
      </c>
      <c r="P109" s="13" t="n">
        <v>65097788799</v>
      </c>
      <c r="Q109" s="16" t="n">
        <v>24014</v>
      </c>
      <c r="R109" s="16" t="n">
        <v>24106</v>
      </c>
    </row>
    <row r="110" customFormat="false" ht="21" hidden="false" customHeight="false" outlineLevel="0" collapsed="false">
      <c r="A110" s="13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4" t="s">
        <v>223</v>
      </c>
      <c r="H110" s="15" t="n">
        <v>10000</v>
      </c>
      <c r="I110" s="14" t="s">
        <v>37</v>
      </c>
      <c r="J110" s="14" t="s">
        <v>38</v>
      </c>
      <c r="K110" s="14" t="s">
        <v>8</v>
      </c>
      <c r="L110" s="15" t="n">
        <v>10000</v>
      </c>
      <c r="M110" s="13" t="n">
        <v>10000</v>
      </c>
      <c r="N110" s="18" t="s">
        <v>271</v>
      </c>
      <c r="O110" s="14" t="s">
        <v>272</v>
      </c>
      <c r="P110" s="13" t="n">
        <v>65097789307</v>
      </c>
      <c r="Q110" s="16" t="n">
        <v>24014</v>
      </c>
      <c r="R110" s="16" t="n">
        <v>24106</v>
      </c>
    </row>
    <row r="111" customFormat="false" ht="21" hidden="false" customHeight="false" outlineLevel="0" collapsed="false">
      <c r="A111" s="13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4" t="s">
        <v>273</v>
      </c>
      <c r="H111" s="15" t="n">
        <v>22500</v>
      </c>
      <c r="I111" s="14" t="s">
        <v>37</v>
      </c>
      <c r="J111" s="14" t="s">
        <v>38</v>
      </c>
      <c r="K111" s="14" t="s">
        <v>8</v>
      </c>
      <c r="L111" s="15" t="n">
        <v>22500</v>
      </c>
      <c r="M111" s="15" t="n">
        <v>22500</v>
      </c>
      <c r="N111" s="18" t="s">
        <v>274</v>
      </c>
      <c r="O111" s="14" t="s">
        <v>275</v>
      </c>
      <c r="P111" s="13" t="n">
        <v>65097790227</v>
      </c>
      <c r="Q111" s="16" t="n">
        <v>24015</v>
      </c>
      <c r="R111" s="16" t="n">
        <v>24380</v>
      </c>
    </row>
    <row r="112" customFormat="false" ht="21" hidden="false" customHeight="false" outlineLevel="0" collapsed="false">
      <c r="A112" s="13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4" t="s">
        <v>46</v>
      </c>
      <c r="H112" s="15" t="n">
        <v>8852</v>
      </c>
      <c r="I112" s="14" t="s">
        <v>37</v>
      </c>
      <c r="J112" s="14" t="s">
        <v>38</v>
      </c>
      <c r="K112" s="14" t="s">
        <v>8</v>
      </c>
      <c r="L112" s="15" t="n">
        <v>8852</v>
      </c>
      <c r="M112" s="15" t="n">
        <v>8852</v>
      </c>
      <c r="N112" s="18" t="s">
        <v>72</v>
      </c>
      <c r="O112" s="14" t="s">
        <v>73</v>
      </c>
      <c r="P112" s="13" t="s">
        <v>276</v>
      </c>
      <c r="Q112" s="16" t="n">
        <v>24068</v>
      </c>
      <c r="R112" s="16" t="n">
        <v>24071</v>
      </c>
    </row>
    <row r="113" customFormat="false" ht="21" hidden="false" customHeight="false" outlineLevel="0" collapsed="false">
      <c r="A113" s="13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4" t="s">
        <v>277</v>
      </c>
      <c r="H113" s="15" t="n">
        <v>51894</v>
      </c>
      <c r="I113" s="14" t="s">
        <v>37</v>
      </c>
      <c r="J113" s="14" t="s">
        <v>38</v>
      </c>
      <c r="K113" s="14" t="s">
        <v>8</v>
      </c>
      <c r="L113" s="15" t="n">
        <v>51894</v>
      </c>
      <c r="M113" s="15" t="n">
        <v>51894</v>
      </c>
      <c r="N113" s="18" t="s">
        <v>278</v>
      </c>
      <c r="O113" s="14" t="s">
        <v>279</v>
      </c>
      <c r="P113" s="13" t="n">
        <v>65117430817</v>
      </c>
      <c r="Q113" s="16" t="n">
        <v>24046</v>
      </c>
      <c r="R113" s="16" t="n">
        <v>24054</v>
      </c>
    </row>
    <row r="114" customFormat="false" ht="21" hidden="false" customHeight="false" outlineLevel="0" collapsed="false">
      <c r="A114" s="13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4" t="s">
        <v>280</v>
      </c>
      <c r="H114" s="15" t="n">
        <v>21000</v>
      </c>
      <c r="I114" s="14" t="s">
        <v>37</v>
      </c>
      <c r="J114" s="14" t="s">
        <v>38</v>
      </c>
      <c r="K114" s="14" t="s">
        <v>8</v>
      </c>
      <c r="L114" s="15" t="n">
        <v>21000</v>
      </c>
      <c r="M114" s="15" t="n">
        <v>21000</v>
      </c>
      <c r="N114" s="18" t="s">
        <v>281</v>
      </c>
      <c r="O114" s="14" t="s">
        <v>282</v>
      </c>
      <c r="P114" s="13" t="n">
        <v>65117433165</v>
      </c>
      <c r="Q114" s="16" t="n">
        <v>24054</v>
      </c>
      <c r="R114" s="16" t="n">
        <v>24057</v>
      </c>
    </row>
    <row r="115" customFormat="false" ht="21" hidden="false" customHeight="false" outlineLevel="0" collapsed="false">
      <c r="A115" s="13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4" t="s">
        <v>156</v>
      </c>
      <c r="H115" s="15" t="n">
        <v>33870</v>
      </c>
      <c r="I115" s="14" t="s">
        <v>37</v>
      </c>
      <c r="J115" s="14" t="s">
        <v>38</v>
      </c>
      <c r="K115" s="14" t="s">
        <v>8</v>
      </c>
      <c r="L115" s="15" t="n">
        <v>33870</v>
      </c>
      <c r="M115" s="15" t="n">
        <v>33870</v>
      </c>
      <c r="N115" s="18" t="s">
        <v>57</v>
      </c>
      <c r="O115" s="14" t="s">
        <v>58</v>
      </c>
      <c r="P115" s="13" t="n">
        <v>65117433581</v>
      </c>
      <c r="Q115" s="16" t="n">
        <v>24054</v>
      </c>
      <c r="R115" s="16" t="n">
        <v>24057</v>
      </c>
    </row>
    <row r="116" customFormat="false" ht="21" hidden="false" customHeight="false" outlineLevel="0" collapsed="false">
      <c r="A116" s="13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4" t="s">
        <v>283</v>
      </c>
      <c r="H116" s="15" t="n">
        <v>18600</v>
      </c>
      <c r="I116" s="14" t="s">
        <v>37</v>
      </c>
      <c r="J116" s="14" t="s">
        <v>38</v>
      </c>
      <c r="K116" s="14" t="s">
        <v>8</v>
      </c>
      <c r="L116" s="15" t="n">
        <v>18600</v>
      </c>
      <c r="M116" s="15" t="n">
        <v>18600</v>
      </c>
      <c r="N116" s="18" t="s">
        <v>170</v>
      </c>
      <c r="O116" s="14" t="s">
        <v>171</v>
      </c>
      <c r="P116" s="13" t="n">
        <v>65117442321</v>
      </c>
      <c r="Q116" s="16" t="n">
        <v>24069</v>
      </c>
      <c r="R116" s="16" t="n">
        <v>24069</v>
      </c>
    </row>
    <row r="117" customFormat="false" ht="21" hidden="false" customHeight="false" outlineLevel="0" collapsed="false">
      <c r="A117" s="13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4" t="s">
        <v>77</v>
      </c>
      <c r="H117" s="15" t="n">
        <v>19500</v>
      </c>
      <c r="I117" s="14" t="s">
        <v>37</v>
      </c>
      <c r="J117" s="14" t="s">
        <v>38</v>
      </c>
      <c r="K117" s="14" t="s">
        <v>8</v>
      </c>
      <c r="L117" s="15" t="n">
        <v>19500</v>
      </c>
      <c r="M117" s="15" t="n">
        <v>19500</v>
      </c>
      <c r="N117" s="18" t="s">
        <v>278</v>
      </c>
      <c r="O117" s="14" t="s">
        <v>279</v>
      </c>
      <c r="P117" s="13" t="n">
        <v>65117458888</v>
      </c>
      <c r="Q117" s="16" t="n">
        <v>24054</v>
      </c>
      <c r="R117" s="16" t="n">
        <v>24061</v>
      </c>
    </row>
    <row r="118" customFormat="false" ht="21" hidden="false" customHeight="false" outlineLevel="0" collapsed="false">
      <c r="A118" s="13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4" t="s">
        <v>158</v>
      </c>
      <c r="H118" s="15" t="n">
        <v>28200</v>
      </c>
      <c r="I118" s="14" t="s">
        <v>37</v>
      </c>
      <c r="J118" s="14" t="s">
        <v>38</v>
      </c>
      <c r="K118" s="14" t="s">
        <v>8</v>
      </c>
      <c r="L118" s="15" t="n">
        <v>28200</v>
      </c>
      <c r="M118" s="15" t="n">
        <v>28200</v>
      </c>
      <c r="N118" s="18" t="s">
        <v>284</v>
      </c>
      <c r="O118" s="14" t="s">
        <v>285</v>
      </c>
      <c r="P118" s="13" t="n">
        <v>65117460105</v>
      </c>
      <c r="Q118" s="16" t="n">
        <v>24067</v>
      </c>
      <c r="R118" s="16" t="n">
        <v>24067</v>
      </c>
    </row>
    <row r="119" customFormat="false" ht="21" hidden="false" customHeight="false" outlineLevel="0" collapsed="false">
      <c r="A119" s="13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4" t="s">
        <v>77</v>
      </c>
      <c r="H119" s="15" t="n">
        <v>6500</v>
      </c>
      <c r="I119" s="14" t="s">
        <v>37</v>
      </c>
      <c r="J119" s="14" t="s">
        <v>38</v>
      </c>
      <c r="K119" s="14" t="s">
        <v>8</v>
      </c>
      <c r="L119" s="15" t="n">
        <v>6500</v>
      </c>
      <c r="M119" s="15" t="n">
        <v>6500</v>
      </c>
      <c r="N119" s="18" t="s">
        <v>181</v>
      </c>
      <c r="O119" s="14" t="s">
        <v>182</v>
      </c>
      <c r="P119" s="13" t="n">
        <v>65117465479</v>
      </c>
      <c r="Q119" s="16" t="n">
        <v>24067</v>
      </c>
      <c r="R119" s="16" t="n">
        <v>24071</v>
      </c>
    </row>
    <row r="120" customFormat="false" ht="21" hidden="false" customHeight="false" outlineLevel="0" collapsed="false">
      <c r="A120" s="13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4" t="s">
        <v>273</v>
      </c>
      <c r="H120" s="15" t="n">
        <v>22500</v>
      </c>
      <c r="I120" s="14" t="s">
        <v>37</v>
      </c>
      <c r="J120" s="14" t="s">
        <v>38</v>
      </c>
      <c r="K120" s="14" t="s">
        <v>8</v>
      </c>
      <c r="L120" s="15" t="n">
        <v>22500</v>
      </c>
      <c r="M120" s="15" t="n">
        <v>22500</v>
      </c>
      <c r="N120" s="18" t="s">
        <v>274</v>
      </c>
      <c r="O120" s="14" t="s">
        <v>275</v>
      </c>
      <c r="P120" s="13" t="s">
        <v>286</v>
      </c>
      <c r="Q120" s="16" t="n">
        <v>24015</v>
      </c>
      <c r="R120" s="16" t="n">
        <v>24015</v>
      </c>
    </row>
    <row r="121" customFormat="false" ht="21" hidden="false" customHeight="false" outlineLevel="0" collapsed="false">
      <c r="A121" s="13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4" t="s">
        <v>36</v>
      </c>
      <c r="H121" s="15" t="n">
        <v>10900</v>
      </c>
      <c r="I121" s="14" t="s">
        <v>37</v>
      </c>
      <c r="J121" s="14" t="s">
        <v>38</v>
      </c>
      <c r="K121" s="14" t="s">
        <v>8</v>
      </c>
      <c r="L121" s="15" t="n">
        <v>10900</v>
      </c>
      <c r="M121" s="15" t="n">
        <v>10900</v>
      </c>
      <c r="N121" s="18" t="s">
        <v>125</v>
      </c>
      <c r="O121" s="14" t="s">
        <v>40</v>
      </c>
      <c r="P121" s="13" t="n">
        <v>65117525839</v>
      </c>
      <c r="Q121" s="16" t="n">
        <v>24018</v>
      </c>
      <c r="R121" s="16" t="n">
        <v>24046</v>
      </c>
    </row>
    <row r="122" customFormat="false" ht="21" hidden="false" customHeight="false" outlineLevel="0" collapsed="false">
      <c r="A122" s="13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4" t="s">
        <v>223</v>
      </c>
      <c r="H122" s="15" t="n">
        <v>9000</v>
      </c>
      <c r="I122" s="14" t="s">
        <v>37</v>
      </c>
      <c r="J122" s="14" t="s">
        <v>38</v>
      </c>
      <c r="K122" s="14" t="s">
        <v>8</v>
      </c>
      <c r="L122" s="15" t="n">
        <v>9000</v>
      </c>
      <c r="M122" s="15" t="n">
        <v>9000</v>
      </c>
      <c r="N122" s="18" t="s">
        <v>251</v>
      </c>
      <c r="O122" s="14" t="s">
        <v>287</v>
      </c>
      <c r="P122" s="13" t="s">
        <v>288</v>
      </c>
      <c r="Q122" s="16" t="n">
        <v>24014</v>
      </c>
      <c r="R122" s="16" t="n">
        <v>24076</v>
      </c>
    </row>
    <row r="123" customFormat="false" ht="21" hidden="false" customHeight="false" outlineLevel="0" collapsed="false">
      <c r="A123" s="13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4" t="s">
        <v>223</v>
      </c>
      <c r="H123" s="15" t="n">
        <v>10000</v>
      </c>
      <c r="I123" s="14" t="s">
        <v>37</v>
      </c>
      <c r="J123" s="14" t="s">
        <v>38</v>
      </c>
      <c r="K123" s="14" t="s">
        <v>8</v>
      </c>
      <c r="L123" s="15" t="n">
        <v>10000</v>
      </c>
      <c r="M123" s="15" t="n">
        <v>10000</v>
      </c>
      <c r="N123" s="18" t="s">
        <v>253</v>
      </c>
      <c r="O123" s="14" t="s">
        <v>254</v>
      </c>
      <c r="P123" s="13" t="s">
        <v>289</v>
      </c>
      <c r="Q123" s="16" t="n">
        <v>24014</v>
      </c>
      <c r="R123" s="16" t="n">
        <v>24106</v>
      </c>
    </row>
    <row r="124" customFormat="false" ht="21" hidden="false" customHeight="false" outlineLevel="0" collapsed="false">
      <c r="A124" s="13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4" t="s">
        <v>223</v>
      </c>
      <c r="H124" s="15" t="n">
        <v>10000</v>
      </c>
      <c r="I124" s="14" t="s">
        <v>37</v>
      </c>
      <c r="J124" s="14" t="s">
        <v>38</v>
      </c>
      <c r="K124" s="14" t="s">
        <v>8</v>
      </c>
      <c r="L124" s="15" t="n">
        <v>10000</v>
      </c>
      <c r="M124" s="15" t="n">
        <v>10000</v>
      </c>
      <c r="N124" s="18" t="s">
        <v>255</v>
      </c>
      <c r="O124" s="14" t="s">
        <v>256</v>
      </c>
      <c r="P124" s="13" t="s">
        <v>290</v>
      </c>
      <c r="Q124" s="16" t="n">
        <v>24014</v>
      </c>
      <c r="R124" s="16" t="n">
        <v>24076</v>
      </c>
    </row>
    <row r="125" customFormat="false" ht="21" hidden="false" customHeight="false" outlineLevel="0" collapsed="false">
      <c r="A125" s="13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4" t="s">
        <v>223</v>
      </c>
      <c r="H125" s="15" t="n">
        <v>10000</v>
      </c>
      <c r="I125" s="14" t="s">
        <v>37</v>
      </c>
      <c r="J125" s="14" t="s">
        <v>38</v>
      </c>
      <c r="K125" s="14" t="s">
        <v>8</v>
      </c>
      <c r="L125" s="15" t="n">
        <v>10000</v>
      </c>
      <c r="M125" s="15" t="n">
        <v>10000</v>
      </c>
      <c r="N125" s="18" t="s">
        <v>257</v>
      </c>
      <c r="O125" s="14" t="s">
        <v>258</v>
      </c>
      <c r="P125" s="13" t="s">
        <v>291</v>
      </c>
      <c r="Q125" s="16" t="n">
        <v>24014</v>
      </c>
      <c r="R125" s="16" t="n">
        <v>24106</v>
      </c>
    </row>
    <row r="126" customFormat="false" ht="21" hidden="false" customHeight="false" outlineLevel="0" collapsed="false">
      <c r="A126" s="13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4" t="s">
        <v>223</v>
      </c>
      <c r="H126" s="15" t="n">
        <v>10000</v>
      </c>
      <c r="I126" s="14" t="s">
        <v>37</v>
      </c>
      <c r="J126" s="14" t="s">
        <v>38</v>
      </c>
      <c r="K126" s="14" t="s">
        <v>8</v>
      </c>
      <c r="L126" s="15" t="n">
        <v>10000</v>
      </c>
      <c r="M126" s="15" t="n">
        <v>10000</v>
      </c>
      <c r="N126" s="18" t="s">
        <v>259</v>
      </c>
      <c r="O126" s="14" t="s">
        <v>260</v>
      </c>
      <c r="P126" s="13" t="s">
        <v>292</v>
      </c>
      <c r="Q126" s="16" t="n">
        <v>24014</v>
      </c>
      <c r="R126" s="16" t="n">
        <v>24106</v>
      </c>
    </row>
    <row r="127" customFormat="false" ht="21" hidden="false" customHeight="false" outlineLevel="0" collapsed="false">
      <c r="A127" s="13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4" t="s">
        <v>223</v>
      </c>
      <c r="H127" s="15" t="n">
        <v>10000</v>
      </c>
      <c r="I127" s="14" t="s">
        <v>37</v>
      </c>
      <c r="J127" s="14" t="s">
        <v>38</v>
      </c>
      <c r="K127" s="14" t="s">
        <v>8</v>
      </c>
      <c r="L127" s="15" t="n">
        <v>10000</v>
      </c>
      <c r="M127" s="15" t="n">
        <v>10000</v>
      </c>
      <c r="N127" s="18" t="s">
        <v>261</v>
      </c>
      <c r="O127" s="14" t="s">
        <v>262</v>
      </c>
      <c r="P127" s="13" t="s">
        <v>293</v>
      </c>
      <c r="Q127" s="16" t="n">
        <v>24014</v>
      </c>
      <c r="R127" s="16" t="n">
        <v>24106</v>
      </c>
    </row>
    <row r="128" customFormat="false" ht="21" hidden="false" customHeight="false" outlineLevel="0" collapsed="false">
      <c r="A128" s="13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4" t="s">
        <v>223</v>
      </c>
      <c r="H128" s="15" t="n">
        <v>10000</v>
      </c>
      <c r="I128" s="14" t="s">
        <v>37</v>
      </c>
      <c r="J128" s="14" t="s">
        <v>38</v>
      </c>
      <c r="K128" s="14" t="s">
        <v>8</v>
      </c>
      <c r="L128" s="15" t="n">
        <v>10000</v>
      </c>
      <c r="M128" s="15" t="n">
        <v>10000</v>
      </c>
      <c r="N128" s="18" t="s">
        <v>263</v>
      </c>
      <c r="O128" s="14" t="s">
        <v>264</v>
      </c>
      <c r="P128" s="13" t="s">
        <v>294</v>
      </c>
      <c r="Q128" s="16" t="n">
        <v>24014</v>
      </c>
      <c r="R128" s="16" t="n">
        <v>24106</v>
      </c>
    </row>
    <row r="129" customFormat="false" ht="21" hidden="false" customHeight="false" outlineLevel="0" collapsed="false">
      <c r="A129" s="13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4" t="s">
        <v>223</v>
      </c>
      <c r="H129" s="15" t="n">
        <v>10000</v>
      </c>
      <c r="I129" s="14" t="s">
        <v>37</v>
      </c>
      <c r="J129" s="14" t="s">
        <v>38</v>
      </c>
      <c r="K129" s="14" t="s">
        <v>8</v>
      </c>
      <c r="L129" s="15" t="n">
        <v>10000</v>
      </c>
      <c r="M129" s="15" t="n">
        <v>10000</v>
      </c>
      <c r="N129" s="18" t="s">
        <v>265</v>
      </c>
      <c r="O129" s="14" t="s">
        <v>266</v>
      </c>
      <c r="P129" s="13" t="s">
        <v>295</v>
      </c>
      <c r="Q129" s="16" t="n">
        <v>24014</v>
      </c>
      <c r="R129" s="16" t="n">
        <v>24106</v>
      </c>
    </row>
    <row r="130" customFormat="false" ht="21" hidden="false" customHeight="false" outlineLevel="0" collapsed="false">
      <c r="A130" s="13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4" t="s">
        <v>223</v>
      </c>
      <c r="H130" s="15" t="n">
        <v>9000</v>
      </c>
      <c r="I130" s="14" t="s">
        <v>37</v>
      </c>
      <c r="J130" s="14" t="s">
        <v>38</v>
      </c>
      <c r="K130" s="14" t="s">
        <v>8</v>
      </c>
      <c r="L130" s="15" t="n">
        <v>9000</v>
      </c>
      <c r="M130" s="15" t="n">
        <v>9000</v>
      </c>
      <c r="N130" s="18" t="s">
        <v>267</v>
      </c>
      <c r="O130" s="14" t="s">
        <v>268</v>
      </c>
      <c r="P130" s="13" t="s">
        <v>296</v>
      </c>
      <c r="Q130" s="16" t="n">
        <v>24014</v>
      </c>
      <c r="R130" s="16" t="n">
        <v>24106</v>
      </c>
    </row>
    <row r="131" customFormat="false" ht="21" hidden="false" customHeight="false" outlineLevel="0" collapsed="false">
      <c r="A131" s="13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4" t="s">
        <v>223</v>
      </c>
      <c r="H131" s="15" t="n">
        <v>9000</v>
      </c>
      <c r="I131" s="14" t="s">
        <v>37</v>
      </c>
      <c r="J131" s="14" t="s">
        <v>38</v>
      </c>
      <c r="K131" s="14" t="s">
        <v>8</v>
      </c>
      <c r="L131" s="15" t="n">
        <v>9000</v>
      </c>
      <c r="M131" s="15" t="n">
        <v>9000</v>
      </c>
      <c r="N131" s="18" t="s">
        <v>269</v>
      </c>
      <c r="O131" s="14" t="s">
        <v>270</v>
      </c>
      <c r="P131" s="13" t="s">
        <v>297</v>
      </c>
      <c r="Q131" s="16" t="n">
        <v>24014</v>
      </c>
      <c r="R131" s="16" t="n">
        <v>24106</v>
      </c>
    </row>
    <row r="132" customFormat="false" ht="21" hidden="false" customHeight="false" outlineLevel="0" collapsed="false">
      <c r="A132" s="13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4" t="s">
        <v>223</v>
      </c>
      <c r="H132" s="15" t="n">
        <v>10000</v>
      </c>
      <c r="I132" s="14" t="s">
        <v>37</v>
      </c>
      <c r="J132" s="14" t="s">
        <v>38</v>
      </c>
      <c r="K132" s="14" t="s">
        <v>8</v>
      </c>
      <c r="L132" s="15" t="n">
        <v>10000</v>
      </c>
      <c r="M132" s="15" t="n">
        <v>10000</v>
      </c>
      <c r="N132" s="18" t="s">
        <v>271</v>
      </c>
      <c r="O132" s="14" t="s">
        <v>272</v>
      </c>
      <c r="P132" s="13" t="s">
        <v>298</v>
      </c>
      <c r="Q132" s="16" t="n">
        <v>24014</v>
      </c>
      <c r="R132" s="16" t="n">
        <v>24106</v>
      </c>
    </row>
    <row r="133" customFormat="false" ht="21" hidden="false" customHeight="false" outlineLevel="0" collapsed="false">
      <c r="A133" s="13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4" t="s">
        <v>299</v>
      </c>
      <c r="H133" s="15" t="n">
        <v>20000</v>
      </c>
      <c r="I133" s="14" t="s">
        <v>37</v>
      </c>
      <c r="J133" s="14" t="s">
        <v>38</v>
      </c>
      <c r="K133" s="14" t="s">
        <v>8</v>
      </c>
      <c r="L133" s="15" t="n">
        <v>20000</v>
      </c>
      <c r="M133" s="15" t="n">
        <v>20000</v>
      </c>
      <c r="N133" s="18" t="s">
        <v>300</v>
      </c>
      <c r="O133" s="14" t="s">
        <v>301</v>
      </c>
      <c r="P133" s="13" t="n">
        <v>65127018597</v>
      </c>
      <c r="Q133" s="16" t="n">
        <v>24077</v>
      </c>
      <c r="R133" s="16" t="n">
        <v>24078</v>
      </c>
    </row>
    <row r="134" customFormat="false" ht="21" hidden="false" customHeight="false" outlineLevel="0" collapsed="false">
      <c r="A134" s="13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4" t="s">
        <v>299</v>
      </c>
      <c r="H134" s="15" t="n">
        <v>10000</v>
      </c>
      <c r="I134" s="14" t="s">
        <v>37</v>
      </c>
      <c r="J134" s="14" t="s">
        <v>38</v>
      </c>
      <c r="K134" s="14" t="s">
        <v>8</v>
      </c>
      <c r="L134" s="15" t="n">
        <v>10000</v>
      </c>
      <c r="M134" s="15" t="n">
        <v>10000</v>
      </c>
      <c r="N134" s="18" t="s">
        <v>302</v>
      </c>
      <c r="O134" s="14" t="s">
        <v>303</v>
      </c>
      <c r="P134" s="13" t="n">
        <v>65127035863</v>
      </c>
      <c r="Q134" s="16" t="n">
        <v>24077</v>
      </c>
      <c r="R134" s="16" t="n">
        <v>24078</v>
      </c>
    </row>
    <row r="135" customFormat="false" ht="21" hidden="false" customHeight="false" outlineLevel="0" collapsed="false">
      <c r="A135" s="13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4" t="s">
        <v>46</v>
      </c>
      <c r="H135" s="15" t="n">
        <v>46588</v>
      </c>
      <c r="I135" s="14" t="s">
        <v>37</v>
      </c>
      <c r="J135" s="14" t="s">
        <v>38</v>
      </c>
      <c r="K135" s="14" t="s">
        <v>8</v>
      </c>
      <c r="L135" s="15" t="n">
        <v>46588</v>
      </c>
      <c r="M135" s="15" t="n">
        <v>46588</v>
      </c>
      <c r="N135" s="18" t="s">
        <v>113</v>
      </c>
      <c r="O135" s="14" t="s">
        <v>304</v>
      </c>
      <c r="P135" s="13" t="n">
        <v>65127156465</v>
      </c>
      <c r="Q135" s="16" t="n">
        <v>24084</v>
      </c>
      <c r="R135" s="16" t="n">
        <v>24091</v>
      </c>
    </row>
    <row r="136" customFormat="false" ht="21" hidden="false" customHeight="false" outlineLevel="0" collapsed="false">
      <c r="A136" s="13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4" t="s">
        <v>46</v>
      </c>
      <c r="H136" s="15" t="n">
        <v>93640</v>
      </c>
      <c r="I136" s="14" t="s">
        <v>37</v>
      </c>
      <c r="J136" s="14" t="s">
        <v>38</v>
      </c>
      <c r="K136" s="14" t="s">
        <v>8</v>
      </c>
      <c r="L136" s="15" t="n">
        <v>93640</v>
      </c>
      <c r="M136" s="15" t="n">
        <v>93640</v>
      </c>
      <c r="N136" s="18" t="s">
        <v>113</v>
      </c>
      <c r="O136" s="14" t="s">
        <v>304</v>
      </c>
      <c r="P136" s="13" t="n">
        <v>65127160908</v>
      </c>
      <c r="Q136" s="16" t="n">
        <v>24084</v>
      </c>
      <c r="R136" s="16" t="n">
        <v>24091</v>
      </c>
    </row>
    <row r="137" customFormat="false" ht="21" hidden="false" customHeight="false" outlineLevel="0" collapsed="false">
      <c r="A137" s="13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4" t="s">
        <v>36</v>
      </c>
      <c r="H137" s="17" t="n">
        <v>7018.4</v>
      </c>
      <c r="I137" s="14" t="s">
        <v>37</v>
      </c>
      <c r="J137" s="14" t="s">
        <v>38</v>
      </c>
      <c r="K137" s="14" t="s">
        <v>8</v>
      </c>
      <c r="L137" s="17" t="n">
        <v>7018.4</v>
      </c>
      <c r="M137" s="17" t="n">
        <v>7018.4</v>
      </c>
      <c r="N137" s="18" t="s">
        <v>125</v>
      </c>
      <c r="O137" s="14" t="s">
        <v>40</v>
      </c>
      <c r="P137" s="13" t="n">
        <v>65127218127</v>
      </c>
      <c r="Q137" s="16" t="n">
        <v>24018</v>
      </c>
      <c r="R137" s="16" t="n">
        <v>24076</v>
      </c>
    </row>
    <row r="138" customFormat="false" ht="21" hidden="false" customHeight="false" outlineLevel="0" collapsed="false">
      <c r="A138" s="13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4" t="s">
        <v>36</v>
      </c>
      <c r="H138" s="17" t="n">
        <v>10538.5</v>
      </c>
      <c r="I138" s="14" t="s">
        <v>37</v>
      </c>
      <c r="J138" s="14" t="s">
        <v>38</v>
      </c>
      <c r="K138" s="14" t="s">
        <v>8</v>
      </c>
      <c r="L138" s="17" t="n">
        <v>10538.5</v>
      </c>
      <c r="M138" s="17" t="n">
        <v>10538.5</v>
      </c>
      <c r="N138" s="18" t="s">
        <v>125</v>
      </c>
      <c r="O138" s="14" t="s">
        <v>40</v>
      </c>
      <c r="P138" s="13" t="n">
        <v>65127225234</v>
      </c>
      <c r="Q138" s="16" t="n">
        <v>24018</v>
      </c>
      <c r="R138" s="16" t="n">
        <v>24076</v>
      </c>
    </row>
    <row r="139" customFormat="false" ht="21" hidden="false" customHeight="false" outlineLevel="0" collapsed="false">
      <c r="A139" s="13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4" t="s">
        <v>77</v>
      </c>
      <c r="H139" s="15" t="n">
        <v>19650</v>
      </c>
      <c r="I139" s="14" t="s">
        <v>37</v>
      </c>
      <c r="J139" s="14" t="s">
        <v>38</v>
      </c>
      <c r="K139" s="14" t="s">
        <v>8</v>
      </c>
      <c r="L139" s="15" t="n">
        <v>19650</v>
      </c>
      <c r="M139" s="15" t="n">
        <v>19650</v>
      </c>
      <c r="N139" s="18" t="s">
        <v>125</v>
      </c>
      <c r="O139" s="14" t="s">
        <v>126</v>
      </c>
      <c r="P139" s="13" t="n">
        <v>65127230294</v>
      </c>
      <c r="Q139" s="16" t="n">
        <v>24085</v>
      </c>
      <c r="R139" s="16" t="n">
        <v>24090</v>
      </c>
    </row>
    <row r="140" customFormat="false" ht="21" hidden="false" customHeight="false" outlineLevel="0" collapsed="false">
      <c r="A140" s="13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4" t="s">
        <v>77</v>
      </c>
      <c r="H140" s="15" t="n">
        <v>18050</v>
      </c>
      <c r="I140" s="14" t="s">
        <v>37</v>
      </c>
      <c r="J140" s="14" t="s">
        <v>38</v>
      </c>
      <c r="K140" s="14" t="s">
        <v>8</v>
      </c>
      <c r="L140" s="15" t="n">
        <v>18050</v>
      </c>
      <c r="M140" s="15" t="n">
        <v>18050</v>
      </c>
      <c r="N140" s="18" t="s">
        <v>125</v>
      </c>
      <c r="O140" s="14" t="s">
        <v>126</v>
      </c>
      <c r="P140" s="13" t="n">
        <v>65127253668</v>
      </c>
      <c r="Q140" s="16" t="n">
        <v>24089</v>
      </c>
      <c r="R140" s="16" t="n">
        <v>24092</v>
      </c>
    </row>
    <row r="141" customFormat="false" ht="21" hidden="false" customHeight="false" outlineLevel="0" collapsed="false">
      <c r="A141" s="13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4" t="s">
        <v>124</v>
      </c>
      <c r="H141" s="15" t="n">
        <v>10000</v>
      </c>
      <c r="I141" s="14" t="s">
        <v>37</v>
      </c>
      <c r="J141" s="14" t="s">
        <v>38</v>
      </c>
      <c r="K141" s="14" t="s">
        <v>8</v>
      </c>
      <c r="L141" s="15" t="n">
        <v>10000</v>
      </c>
      <c r="M141" s="15" t="n">
        <v>10000</v>
      </c>
      <c r="N141" s="18" t="s">
        <v>227</v>
      </c>
      <c r="O141" s="14" t="s">
        <v>228</v>
      </c>
      <c r="P141" s="13" t="n">
        <v>65127257799</v>
      </c>
      <c r="Q141" s="16" t="n">
        <v>24090</v>
      </c>
      <c r="R141" s="16" t="n">
        <v>24092</v>
      </c>
    </row>
    <row r="142" customFormat="false" ht="21" hidden="false" customHeight="false" outlineLevel="0" collapsed="false">
      <c r="A142" s="13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4" t="s">
        <v>156</v>
      </c>
      <c r="H142" s="15" t="n">
        <v>15100</v>
      </c>
      <c r="I142" s="14" t="s">
        <v>37</v>
      </c>
      <c r="J142" s="14" t="s">
        <v>38</v>
      </c>
      <c r="K142" s="14" t="s">
        <v>8</v>
      </c>
      <c r="L142" s="15" t="n">
        <v>15100</v>
      </c>
      <c r="M142" s="15" t="n">
        <v>15100</v>
      </c>
      <c r="N142" s="18" t="s">
        <v>125</v>
      </c>
      <c r="O142" s="14" t="s">
        <v>126</v>
      </c>
      <c r="P142" s="13" t="n">
        <v>65127259861</v>
      </c>
      <c r="Q142" s="16" t="n">
        <v>24089</v>
      </c>
      <c r="R142" s="16" t="n">
        <v>24092</v>
      </c>
    </row>
    <row r="143" customFormat="false" ht="21" hidden="false" customHeight="false" outlineLevel="0" collapsed="false">
      <c r="A143" s="13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4" t="s">
        <v>136</v>
      </c>
      <c r="H143" s="15" t="n">
        <v>6150</v>
      </c>
      <c r="I143" s="14" t="s">
        <v>37</v>
      </c>
      <c r="J143" s="14" t="s">
        <v>38</v>
      </c>
      <c r="K143" s="14" t="s">
        <v>8</v>
      </c>
      <c r="L143" s="15" t="n">
        <v>6150</v>
      </c>
      <c r="M143" s="15" t="n">
        <v>6150</v>
      </c>
      <c r="N143" s="18" t="s">
        <v>149</v>
      </c>
      <c r="O143" s="14" t="s">
        <v>150</v>
      </c>
      <c r="P143" s="13" t="n">
        <v>65127506136</v>
      </c>
      <c r="Q143" s="16" t="n">
        <v>24103</v>
      </c>
      <c r="R143" s="16" t="n">
        <v>24103</v>
      </c>
    </row>
    <row r="144" customFormat="false" ht="21" hidden="false" customHeight="false" outlineLevel="0" collapsed="false">
      <c r="A144" s="13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4" t="s">
        <v>305</v>
      </c>
      <c r="H144" s="15" t="n">
        <v>30000</v>
      </c>
      <c r="I144" s="14" t="s">
        <v>37</v>
      </c>
      <c r="J144" s="14" t="s">
        <v>38</v>
      </c>
      <c r="K144" s="14" t="s">
        <v>8</v>
      </c>
      <c r="L144" s="15" t="n">
        <v>30000</v>
      </c>
      <c r="M144" s="15" t="n">
        <v>30000</v>
      </c>
      <c r="N144" s="18" t="s">
        <v>170</v>
      </c>
      <c r="O144" s="14" t="s">
        <v>171</v>
      </c>
      <c r="P144" s="13" t="n">
        <v>65127534248</v>
      </c>
      <c r="Q144" s="16" t="n">
        <v>24102</v>
      </c>
      <c r="R144" s="16" t="n">
        <v>24105</v>
      </c>
    </row>
    <row r="145" customFormat="false" ht="21" hidden="false" customHeight="false" outlineLevel="0" collapsed="false">
      <c r="A145" s="13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4" t="s">
        <v>223</v>
      </c>
      <c r="H145" s="15" t="n">
        <v>9000</v>
      </c>
      <c r="I145" s="14" t="s">
        <v>37</v>
      </c>
      <c r="J145" s="14" t="s">
        <v>38</v>
      </c>
      <c r="K145" s="14" t="s">
        <v>8</v>
      </c>
      <c r="L145" s="15" t="n">
        <v>9000</v>
      </c>
      <c r="M145" s="15" t="n">
        <v>9000</v>
      </c>
      <c r="N145" s="18" t="s">
        <v>251</v>
      </c>
      <c r="O145" s="14" t="s">
        <v>287</v>
      </c>
      <c r="P145" s="13" t="s">
        <v>306</v>
      </c>
      <c r="Q145" s="16" t="n">
        <v>24014</v>
      </c>
      <c r="R145" s="16" t="n">
        <v>24107</v>
      </c>
    </row>
    <row r="146" customFormat="false" ht="21" hidden="false" customHeight="false" outlineLevel="0" collapsed="false">
      <c r="A146" s="13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4" t="s">
        <v>223</v>
      </c>
      <c r="H146" s="15" t="n">
        <v>10000</v>
      </c>
      <c r="I146" s="14" t="s">
        <v>37</v>
      </c>
      <c r="J146" s="14" t="s">
        <v>38</v>
      </c>
      <c r="K146" s="14" t="s">
        <v>8</v>
      </c>
      <c r="L146" s="15" t="n">
        <v>10000</v>
      </c>
      <c r="M146" s="15" t="n">
        <v>10000</v>
      </c>
      <c r="N146" s="18" t="s">
        <v>253</v>
      </c>
      <c r="O146" s="14" t="s">
        <v>254</v>
      </c>
      <c r="P146" s="13" t="s">
        <v>307</v>
      </c>
      <c r="Q146" s="16" t="n">
        <v>24014</v>
      </c>
      <c r="R146" s="16" t="n">
        <v>24107</v>
      </c>
    </row>
    <row r="147" customFormat="false" ht="21" hidden="false" customHeight="false" outlineLevel="0" collapsed="false">
      <c r="A147" s="13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4" t="s">
        <v>223</v>
      </c>
      <c r="H147" s="15" t="n">
        <v>10000</v>
      </c>
      <c r="I147" s="14" t="s">
        <v>37</v>
      </c>
      <c r="J147" s="14" t="s">
        <v>38</v>
      </c>
      <c r="K147" s="14" t="s">
        <v>8</v>
      </c>
      <c r="L147" s="15" t="n">
        <v>10000</v>
      </c>
      <c r="M147" s="15" t="n">
        <v>10000</v>
      </c>
      <c r="N147" s="18" t="s">
        <v>255</v>
      </c>
      <c r="O147" s="14" t="s">
        <v>256</v>
      </c>
      <c r="P147" s="13" t="s">
        <v>308</v>
      </c>
      <c r="Q147" s="16" t="n">
        <v>24014</v>
      </c>
      <c r="R147" s="16" t="n">
        <v>24106</v>
      </c>
    </row>
    <row r="148" customFormat="false" ht="21" hidden="false" customHeight="false" outlineLevel="0" collapsed="false">
      <c r="A148" s="13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4" t="s">
        <v>223</v>
      </c>
      <c r="H148" s="15" t="n">
        <v>10000</v>
      </c>
      <c r="I148" s="14" t="s">
        <v>37</v>
      </c>
      <c r="J148" s="14" t="s">
        <v>38</v>
      </c>
      <c r="K148" s="14" t="s">
        <v>8</v>
      </c>
      <c r="L148" s="15" t="n">
        <v>10000</v>
      </c>
      <c r="M148" s="15" t="n">
        <v>10000</v>
      </c>
      <c r="N148" s="18" t="s">
        <v>257</v>
      </c>
      <c r="O148" s="14" t="s">
        <v>258</v>
      </c>
      <c r="P148" s="13" t="s">
        <v>309</v>
      </c>
      <c r="Q148" s="16" t="n">
        <v>24014</v>
      </c>
      <c r="R148" s="16" t="n">
        <v>24106</v>
      </c>
    </row>
    <row r="149" customFormat="false" ht="21" hidden="false" customHeight="false" outlineLevel="0" collapsed="false">
      <c r="A149" s="13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4" t="s">
        <v>223</v>
      </c>
      <c r="H149" s="15" t="n">
        <v>10000</v>
      </c>
      <c r="I149" s="14" t="s">
        <v>37</v>
      </c>
      <c r="J149" s="14" t="s">
        <v>38</v>
      </c>
      <c r="K149" s="14" t="s">
        <v>8</v>
      </c>
      <c r="L149" s="15" t="n">
        <v>10000</v>
      </c>
      <c r="M149" s="15" t="n">
        <v>10000</v>
      </c>
      <c r="N149" s="18" t="s">
        <v>259</v>
      </c>
      <c r="O149" s="14" t="s">
        <v>260</v>
      </c>
      <c r="P149" s="13" t="s">
        <v>310</v>
      </c>
      <c r="Q149" s="16" t="n">
        <v>24014</v>
      </c>
      <c r="R149" s="16" t="n">
        <v>24107</v>
      </c>
    </row>
    <row r="150" customFormat="false" ht="21" hidden="false" customHeight="false" outlineLevel="0" collapsed="false">
      <c r="A150" s="13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4" t="s">
        <v>223</v>
      </c>
      <c r="H150" s="15" t="n">
        <v>10000</v>
      </c>
      <c r="I150" s="14" t="s">
        <v>37</v>
      </c>
      <c r="J150" s="14" t="s">
        <v>38</v>
      </c>
      <c r="K150" s="14" t="s">
        <v>8</v>
      </c>
      <c r="L150" s="15" t="n">
        <v>10000</v>
      </c>
      <c r="M150" s="15" t="n">
        <v>10000</v>
      </c>
      <c r="N150" s="18" t="s">
        <v>261</v>
      </c>
      <c r="O150" s="14" t="s">
        <v>262</v>
      </c>
      <c r="P150" s="13" t="s">
        <v>311</v>
      </c>
      <c r="Q150" s="16" t="n">
        <v>24014</v>
      </c>
      <c r="R150" s="16" t="n">
        <v>24107</v>
      </c>
    </row>
    <row r="151" customFormat="false" ht="21" hidden="false" customHeight="false" outlineLevel="0" collapsed="false">
      <c r="A151" s="13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4" t="s">
        <v>223</v>
      </c>
      <c r="H151" s="15" t="n">
        <v>10000</v>
      </c>
      <c r="I151" s="14" t="s">
        <v>37</v>
      </c>
      <c r="J151" s="14" t="s">
        <v>38</v>
      </c>
      <c r="K151" s="14" t="s">
        <v>8</v>
      </c>
      <c r="L151" s="15" t="n">
        <v>10000</v>
      </c>
      <c r="M151" s="15" t="n">
        <v>10000</v>
      </c>
      <c r="N151" s="18" t="s">
        <v>263</v>
      </c>
      <c r="O151" s="14" t="s">
        <v>264</v>
      </c>
      <c r="P151" s="13" t="s">
        <v>312</v>
      </c>
      <c r="Q151" s="16" t="n">
        <v>24014</v>
      </c>
      <c r="R151" s="16" t="n">
        <v>24105</v>
      </c>
    </row>
    <row r="152" customFormat="false" ht="21" hidden="false" customHeight="false" outlineLevel="0" collapsed="false">
      <c r="A152" s="13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4" t="s">
        <v>223</v>
      </c>
      <c r="H152" s="15" t="n">
        <v>10000</v>
      </c>
      <c r="I152" s="14" t="s">
        <v>37</v>
      </c>
      <c r="J152" s="14" t="s">
        <v>38</v>
      </c>
      <c r="K152" s="14" t="s">
        <v>8</v>
      </c>
      <c r="L152" s="15" t="n">
        <v>10000</v>
      </c>
      <c r="M152" s="15" t="n">
        <v>10000</v>
      </c>
      <c r="N152" s="18" t="s">
        <v>265</v>
      </c>
      <c r="O152" s="14" t="s">
        <v>266</v>
      </c>
      <c r="P152" s="13" t="s">
        <v>313</v>
      </c>
      <c r="Q152" s="16" t="n">
        <v>24014</v>
      </c>
      <c r="R152" s="16" t="n">
        <v>24107</v>
      </c>
    </row>
    <row r="153" customFormat="false" ht="21" hidden="false" customHeight="false" outlineLevel="0" collapsed="false">
      <c r="A153" s="13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4" t="s">
        <v>223</v>
      </c>
      <c r="H153" s="15" t="n">
        <v>9000</v>
      </c>
      <c r="I153" s="14" t="s">
        <v>37</v>
      </c>
      <c r="J153" s="14" t="s">
        <v>38</v>
      </c>
      <c r="K153" s="14" t="s">
        <v>8</v>
      </c>
      <c r="L153" s="15" t="n">
        <v>9000</v>
      </c>
      <c r="M153" s="15" t="n">
        <v>9000</v>
      </c>
      <c r="N153" s="18" t="s">
        <v>267</v>
      </c>
      <c r="O153" s="14" t="s">
        <v>268</v>
      </c>
      <c r="P153" s="13" t="s">
        <v>314</v>
      </c>
      <c r="Q153" s="16" t="n">
        <v>24014</v>
      </c>
      <c r="R153" s="16" t="n">
        <v>24107</v>
      </c>
    </row>
    <row r="154" customFormat="false" ht="21" hidden="false" customHeight="false" outlineLevel="0" collapsed="false">
      <c r="A154" s="13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4" t="s">
        <v>223</v>
      </c>
      <c r="H154" s="15" t="n">
        <v>9000</v>
      </c>
      <c r="I154" s="14" t="s">
        <v>37</v>
      </c>
      <c r="J154" s="14" t="s">
        <v>38</v>
      </c>
      <c r="K154" s="14" t="s">
        <v>8</v>
      </c>
      <c r="L154" s="15" t="n">
        <v>9000</v>
      </c>
      <c r="M154" s="15" t="n">
        <v>9000</v>
      </c>
      <c r="N154" s="18" t="s">
        <v>269</v>
      </c>
      <c r="O154" s="14" t="s">
        <v>270</v>
      </c>
      <c r="P154" s="13" t="s">
        <v>315</v>
      </c>
      <c r="Q154" s="16" t="n">
        <v>24014</v>
      </c>
      <c r="R154" s="16" t="n">
        <v>24107</v>
      </c>
    </row>
    <row r="155" customFormat="false" ht="21" hidden="false" customHeight="false" outlineLevel="0" collapsed="false">
      <c r="A155" s="13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4" t="s">
        <v>223</v>
      </c>
      <c r="H155" s="15" t="n">
        <v>10000</v>
      </c>
      <c r="I155" s="14" t="s">
        <v>37</v>
      </c>
      <c r="J155" s="14" t="s">
        <v>38</v>
      </c>
      <c r="K155" s="14" t="s">
        <v>8</v>
      </c>
      <c r="L155" s="15" t="n">
        <v>10000</v>
      </c>
      <c r="M155" s="15" t="n">
        <v>10000</v>
      </c>
      <c r="N155" s="18" t="s">
        <v>271</v>
      </c>
      <c r="O155" s="14" t="s">
        <v>272</v>
      </c>
      <c r="P155" s="13" t="s">
        <v>316</v>
      </c>
      <c r="Q155" s="16" t="n">
        <v>24014</v>
      </c>
      <c r="R155" s="16" t="n">
        <v>24106</v>
      </c>
    </row>
    <row r="156" customFormat="false" ht="21" hidden="false" customHeight="false" outlineLevel="0" collapsed="false">
      <c r="A156" s="13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4" t="s">
        <v>273</v>
      </c>
      <c r="H156" s="15" t="n">
        <v>22500</v>
      </c>
      <c r="I156" s="14" t="s">
        <v>37</v>
      </c>
      <c r="J156" s="14" t="s">
        <v>38</v>
      </c>
      <c r="K156" s="14" t="s">
        <v>8</v>
      </c>
      <c r="L156" s="15" t="n">
        <v>22500</v>
      </c>
      <c r="M156" s="15" t="n">
        <v>22500</v>
      </c>
      <c r="N156" s="18" t="s">
        <v>274</v>
      </c>
      <c r="O156" s="14" t="s">
        <v>275</v>
      </c>
      <c r="P156" s="13" t="s">
        <v>317</v>
      </c>
      <c r="Q156" s="16" t="n">
        <v>24015</v>
      </c>
      <c r="R156" s="16" t="n">
        <v>24380</v>
      </c>
    </row>
    <row r="157" customFormat="false" ht="21" hidden="false" customHeight="false" outlineLevel="0" collapsed="false">
      <c r="A157" s="13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4" t="s">
        <v>318</v>
      </c>
      <c r="H157" s="15" t="n">
        <v>49226</v>
      </c>
      <c r="I157" s="14" t="s">
        <v>37</v>
      </c>
      <c r="J157" s="14" t="s">
        <v>38</v>
      </c>
      <c r="K157" s="14" t="s">
        <v>8</v>
      </c>
      <c r="L157" s="15" t="n">
        <v>49226</v>
      </c>
      <c r="M157" s="15" t="n">
        <v>49226</v>
      </c>
      <c r="N157" s="18" t="s">
        <v>57</v>
      </c>
      <c r="O157" s="14" t="s">
        <v>58</v>
      </c>
      <c r="P157" s="13" t="n">
        <v>65127551133</v>
      </c>
      <c r="Q157" s="16" t="n">
        <v>24102</v>
      </c>
      <c r="R157" s="16" t="n">
        <v>24105</v>
      </c>
    </row>
    <row r="158" customFormat="false" ht="21" hidden="false" customHeight="false" outlineLevel="0" collapsed="false">
      <c r="A158" s="13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4" t="s">
        <v>319</v>
      </c>
      <c r="H158" s="15" t="n">
        <v>58200</v>
      </c>
      <c r="I158" s="14" t="s">
        <v>37</v>
      </c>
      <c r="J158" s="14" t="s">
        <v>38</v>
      </c>
      <c r="K158" s="14" t="s">
        <v>8</v>
      </c>
      <c r="L158" s="15" t="n">
        <v>58200</v>
      </c>
      <c r="M158" s="15" t="n">
        <v>58200</v>
      </c>
      <c r="N158" s="18" t="s">
        <v>281</v>
      </c>
      <c r="O158" s="14" t="s">
        <v>282</v>
      </c>
      <c r="P158" s="13" t="n">
        <v>66017032265</v>
      </c>
      <c r="Q158" s="16" t="n">
        <v>24110</v>
      </c>
      <c r="R158" s="16" t="n">
        <v>24113</v>
      </c>
    </row>
    <row r="159" customFormat="false" ht="21" hidden="false" customHeight="false" outlineLevel="0" collapsed="false">
      <c r="A159" s="13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4" t="s">
        <v>158</v>
      </c>
      <c r="H159" s="15" t="n">
        <v>5745</v>
      </c>
      <c r="I159" s="14" t="s">
        <v>37</v>
      </c>
      <c r="J159" s="14" t="s">
        <v>38</v>
      </c>
      <c r="K159" s="14" t="s">
        <v>8</v>
      </c>
      <c r="L159" s="15" t="n">
        <v>5745</v>
      </c>
      <c r="M159" s="15" t="n">
        <v>5745</v>
      </c>
      <c r="N159" s="18" t="s">
        <v>140</v>
      </c>
      <c r="O159" s="14" t="s">
        <v>141</v>
      </c>
      <c r="P159" s="13" t="n">
        <v>66017035003</v>
      </c>
      <c r="Q159" s="16" t="n">
        <v>24110</v>
      </c>
      <c r="R159" s="16" t="n">
        <v>24113</v>
      </c>
    </row>
    <row r="160" customFormat="false" ht="21" hidden="false" customHeight="false" outlineLevel="0" collapsed="false">
      <c r="A160" s="13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4" t="s">
        <v>320</v>
      </c>
      <c r="H160" s="15" t="n">
        <v>10000</v>
      </c>
      <c r="I160" s="14" t="s">
        <v>37</v>
      </c>
      <c r="J160" s="14" t="s">
        <v>38</v>
      </c>
      <c r="K160" s="14" t="s">
        <v>8</v>
      </c>
      <c r="L160" s="15" t="n">
        <v>10000</v>
      </c>
      <c r="M160" s="15" t="n">
        <v>10000</v>
      </c>
      <c r="N160" s="18" t="s">
        <v>101</v>
      </c>
      <c r="O160" s="14" t="s">
        <v>102</v>
      </c>
      <c r="P160" s="13" t="n">
        <v>66017049503</v>
      </c>
      <c r="Q160" s="16" t="n">
        <v>24110</v>
      </c>
      <c r="R160" s="16" t="n">
        <v>24110</v>
      </c>
    </row>
    <row r="161" customFormat="false" ht="21" hidden="false" customHeight="false" outlineLevel="0" collapsed="false">
      <c r="A161" s="13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4" t="s">
        <v>36</v>
      </c>
      <c r="H161" s="17" t="n">
        <v>10423.4</v>
      </c>
      <c r="I161" s="14" t="s">
        <v>37</v>
      </c>
      <c r="J161" s="14" t="s">
        <v>38</v>
      </c>
      <c r="K161" s="14" t="s">
        <v>8</v>
      </c>
      <c r="L161" s="17" t="n">
        <v>10423.4</v>
      </c>
      <c r="M161" s="17" t="n">
        <v>10423.4</v>
      </c>
      <c r="N161" s="18" t="s">
        <v>125</v>
      </c>
      <c r="O161" s="14" t="s">
        <v>40</v>
      </c>
      <c r="P161" s="13" t="n">
        <v>66017010269</v>
      </c>
      <c r="Q161" s="16" t="n">
        <v>24077</v>
      </c>
      <c r="R161" s="16" t="n">
        <v>24107</v>
      </c>
    </row>
    <row r="162" customFormat="false" ht="21" hidden="false" customHeight="false" outlineLevel="0" collapsed="false">
      <c r="A162" s="13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4" t="s">
        <v>321</v>
      </c>
      <c r="H162" s="15" t="n">
        <v>17000</v>
      </c>
      <c r="I162" s="14" t="s">
        <v>37</v>
      </c>
      <c r="J162" s="14" t="s">
        <v>38</v>
      </c>
      <c r="K162" s="14" t="s">
        <v>8</v>
      </c>
      <c r="L162" s="15" t="n">
        <v>17000</v>
      </c>
      <c r="M162" s="15" t="n">
        <v>17000</v>
      </c>
      <c r="N162" s="18" t="s">
        <v>125</v>
      </c>
      <c r="O162" s="14" t="s">
        <v>126</v>
      </c>
      <c r="P162" s="13" t="n">
        <v>66017102559</v>
      </c>
      <c r="Q162" s="16" t="n">
        <v>24110</v>
      </c>
      <c r="R162" s="16" t="n">
        <v>24113</v>
      </c>
    </row>
    <row r="163" customFormat="false" ht="21" hidden="false" customHeight="false" outlineLevel="0" collapsed="false">
      <c r="A163" s="13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4" t="s">
        <v>36</v>
      </c>
      <c r="H163" s="17" t="n">
        <v>5624.2</v>
      </c>
      <c r="I163" s="14" t="s">
        <v>37</v>
      </c>
      <c r="J163" s="14" t="s">
        <v>38</v>
      </c>
      <c r="K163" s="14" t="s">
        <v>8</v>
      </c>
      <c r="L163" s="17" t="n">
        <v>5624.2</v>
      </c>
      <c r="M163" s="17" t="n">
        <v>5624.2</v>
      </c>
      <c r="N163" s="18" t="s">
        <v>125</v>
      </c>
      <c r="O163" s="14" t="s">
        <v>40</v>
      </c>
      <c r="P163" s="13" t="n">
        <v>66017212798</v>
      </c>
      <c r="Q163" s="16" t="n">
        <v>24077</v>
      </c>
      <c r="R163" s="16" t="n">
        <v>24107</v>
      </c>
    </row>
    <row r="164" customFormat="false" ht="21" hidden="false" customHeight="false" outlineLevel="0" collapsed="false">
      <c r="A164" s="13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4" t="s">
        <v>322</v>
      </c>
      <c r="H164" s="15" t="n">
        <v>15000</v>
      </c>
      <c r="I164" s="14" t="s">
        <v>37</v>
      </c>
      <c r="J164" s="14" t="s">
        <v>38</v>
      </c>
      <c r="K164" s="14" t="s">
        <v>8</v>
      </c>
      <c r="L164" s="15" t="n">
        <v>15000</v>
      </c>
      <c r="M164" s="15" t="n">
        <v>15000</v>
      </c>
      <c r="N164" s="18" t="s">
        <v>101</v>
      </c>
      <c r="O164" s="14" t="s">
        <v>102</v>
      </c>
      <c r="P164" s="13" t="n">
        <v>66017254639</v>
      </c>
      <c r="Q164" s="16" t="n">
        <v>24118</v>
      </c>
      <c r="R164" s="16" t="n">
        <v>24121</v>
      </c>
    </row>
    <row r="165" customFormat="false" ht="21" hidden="false" customHeight="false" outlineLevel="0" collapsed="false">
      <c r="A165" s="13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4" t="s">
        <v>323</v>
      </c>
      <c r="H165" s="15" t="n">
        <v>15000</v>
      </c>
      <c r="I165" s="14" t="s">
        <v>37</v>
      </c>
      <c r="J165" s="14" t="s">
        <v>38</v>
      </c>
      <c r="K165" s="14" t="s">
        <v>8</v>
      </c>
      <c r="L165" s="15" t="n">
        <v>15000</v>
      </c>
      <c r="M165" s="15" t="n">
        <v>15000</v>
      </c>
      <c r="N165" s="18" t="s">
        <v>324</v>
      </c>
      <c r="O165" s="14" t="s">
        <v>325</v>
      </c>
      <c r="P165" s="13" t="n">
        <v>66017255519</v>
      </c>
      <c r="Q165" s="16" t="n">
        <v>24118</v>
      </c>
      <c r="R165" s="16" t="n">
        <v>24121</v>
      </c>
    </row>
    <row r="166" customFormat="false" ht="21" hidden="false" customHeight="false" outlineLevel="0" collapsed="false">
      <c r="A166" s="13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4" t="s">
        <v>323</v>
      </c>
      <c r="H166" s="15" t="n">
        <v>15000</v>
      </c>
      <c r="I166" s="14" t="s">
        <v>37</v>
      </c>
      <c r="J166" s="14" t="s">
        <v>38</v>
      </c>
      <c r="K166" s="14" t="s">
        <v>8</v>
      </c>
      <c r="L166" s="15" t="n">
        <v>15000</v>
      </c>
      <c r="M166" s="15" t="n">
        <v>15000</v>
      </c>
      <c r="N166" s="18" t="s">
        <v>326</v>
      </c>
      <c r="O166" s="14" t="s">
        <v>327</v>
      </c>
      <c r="P166" s="13" t="n">
        <v>66017310207</v>
      </c>
      <c r="Q166" s="16" t="n">
        <v>24118</v>
      </c>
      <c r="R166" s="16" t="n">
        <v>24121</v>
      </c>
    </row>
    <row r="167" customFormat="false" ht="21" hidden="false" customHeight="false" outlineLevel="0" collapsed="false">
      <c r="A167" s="13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4" t="s">
        <v>323</v>
      </c>
      <c r="H167" s="15" t="n">
        <v>15000</v>
      </c>
      <c r="I167" s="14" t="s">
        <v>37</v>
      </c>
      <c r="J167" s="14" t="s">
        <v>38</v>
      </c>
      <c r="K167" s="14" t="s">
        <v>8</v>
      </c>
      <c r="L167" s="15" t="n">
        <v>15000</v>
      </c>
      <c r="M167" s="15" t="n">
        <v>15000</v>
      </c>
      <c r="N167" s="18" t="s">
        <v>170</v>
      </c>
      <c r="O167" s="14" t="s">
        <v>171</v>
      </c>
      <c r="P167" s="13" t="n">
        <v>66017397172</v>
      </c>
      <c r="Q167" s="16" t="n">
        <v>24118</v>
      </c>
      <c r="R167" s="16" t="n">
        <v>24121</v>
      </c>
    </row>
    <row r="168" customFormat="false" ht="21" hidden="false" customHeight="false" outlineLevel="0" collapsed="false">
      <c r="A168" s="13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4" t="s">
        <v>328</v>
      </c>
      <c r="H168" s="15" t="n">
        <v>37500</v>
      </c>
      <c r="I168" s="14" t="s">
        <v>37</v>
      </c>
      <c r="J168" s="14" t="s">
        <v>38</v>
      </c>
      <c r="K168" s="14" t="s">
        <v>8</v>
      </c>
      <c r="L168" s="15" t="n">
        <v>37500</v>
      </c>
      <c r="M168" s="15" t="n">
        <v>37500</v>
      </c>
      <c r="N168" s="18" t="s">
        <v>329</v>
      </c>
      <c r="O168" s="14" t="s">
        <v>330</v>
      </c>
      <c r="P168" s="13" t="n">
        <v>66017432543</v>
      </c>
      <c r="Q168" s="16" t="n">
        <v>24127</v>
      </c>
      <c r="R168" s="16" t="n">
        <v>24132</v>
      </c>
    </row>
    <row r="169" customFormat="false" ht="21" hidden="false" customHeight="false" outlineLevel="0" collapsed="false">
      <c r="A169" s="13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4" t="s">
        <v>331</v>
      </c>
      <c r="H169" s="15" t="n">
        <v>68000</v>
      </c>
      <c r="I169" s="14" t="s">
        <v>37</v>
      </c>
      <c r="J169" s="14" t="s">
        <v>38</v>
      </c>
      <c r="K169" s="14" t="s">
        <v>8</v>
      </c>
      <c r="L169" s="15" t="n">
        <v>68000</v>
      </c>
      <c r="M169" s="15" t="n">
        <v>68000</v>
      </c>
      <c r="N169" s="18" t="s">
        <v>332</v>
      </c>
      <c r="O169" s="14" t="s">
        <v>333</v>
      </c>
      <c r="P169" s="13" t="n">
        <v>66017490850</v>
      </c>
      <c r="Q169" s="16" t="n">
        <v>24133</v>
      </c>
      <c r="R169" s="16" t="n">
        <v>24163</v>
      </c>
    </row>
    <row r="170" customFormat="false" ht="21" hidden="false" customHeight="false" outlineLevel="0" collapsed="false">
      <c r="A170" s="13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4" t="s">
        <v>323</v>
      </c>
      <c r="H170" s="15" t="n">
        <v>8000</v>
      </c>
      <c r="I170" s="14" t="s">
        <v>37</v>
      </c>
      <c r="J170" s="14" t="s">
        <v>38</v>
      </c>
      <c r="K170" s="14" t="s">
        <v>8</v>
      </c>
      <c r="L170" s="15" t="n">
        <v>8000</v>
      </c>
      <c r="M170" s="15" t="n">
        <v>8000</v>
      </c>
      <c r="N170" s="18" t="s">
        <v>113</v>
      </c>
      <c r="O170" s="14" t="s">
        <v>114</v>
      </c>
      <c r="P170" s="13" t="n">
        <v>66017528950</v>
      </c>
      <c r="Q170" s="16" t="n">
        <v>24117</v>
      </c>
      <c r="R170" s="16" t="n">
        <v>24120</v>
      </c>
    </row>
    <row r="171" customFormat="false" ht="21" hidden="false" customHeight="false" outlineLevel="0" collapsed="false">
      <c r="A171" s="13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4" t="s">
        <v>77</v>
      </c>
      <c r="H171" s="15" t="n">
        <v>5200</v>
      </c>
      <c r="I171" s="14" t="s">
        <v>37</v>
      </c>
      <c r="J171" s="14" t="s">
        <v>38</v>
      </c>
      <c r="K171" s="14" t="s">
        <v>8</v>
      </c>
      <c r="L171" s="15" t="n">
        <v>5200</v>
      </c>
      <c r="M171" s="15" t="n">
        <v>5200</v>
      </c>
      <c r="N171" s="18" t="s">
        <v>125</v>
      </c>
      <c r="O171" s="14" t="s">
        <v>126</v>
      </c>
      <c r="P171" s="13" t="n">
        <v>66017535496</v>
      </c>
      <c r="Q171" s="16" t="n">
        <v>24131</v>
      </c>
      <c r="R171" s="16" t="n">
        <v>24134</v>
      </c>
    </row>
    <row r="172" customFormat="false" ht="21" hidden="false" customHeight="false" outlineLevel="0" collapsed="false">
      <c r="A172" s="13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4" t="s">
        <v>223</v>
      </c>
      <c r="H172" s="15" t="n">
        <v>9000</v>
      </c>
      <c r="I172" s="14" t="s">
        <v>37</v>
      </c>
      <c r="J172" s="14" t="s">
        <v>38</v>
      </c>
      <c r="K172" s="14" t="s">
        <v>8</v>
      </c>
      <c r="L172" s="15" t="n">
        <v>9000</v>
      </c>
      <c r="M172" s="15" t="n">
        <v>9000</v>
      </c>
      <c r="N172" s="18" t="s">
        <v>251</v>
      </c>
      <c r="O172" s="14" t="s">
        <v>252</v>
      </c>
      <c r="P172" s="13" t="s">
        <v>334</v>
      </c>
      <c r="Q172" s="16" t="n">
        <v>24014</v>
      </c>
      <c r="R172" s="16" t="n">
        <v>24015</v>
      </c>
    </row>
    <row r="173" customFormat="false" ht="21" hidden="false" customHeight="false" outlineLevel="0" collapsed="false">
      <c r="A173" s="13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4" t="s">
        <v>223</v>
      </c>
      <c r="H173" s="15" t="n">
        <v>10000</v>
      </c>
      <c r="I173" s="14" t="s">
        <v>37</v>
      </c>
      <c r="J173" s="14" t="s">
        <v>38</v>
      </c>
      <c r="K173" s="14" t="s">
        <v>8</v>
      </c>
      <c r="L173" s="15" t="n">
        <v>10000</v>
      </c>
      <c r="M173" s="15" t="n">
        <v>10000</v>
      </c>
      <c r="N173" s="18" t="s">
        <v>255</v>
      </c>
      <c r="O173" s="14" t="s">
        <v>256</v>
      </c>
      <c r="P173" s="13" t="s">
        <v>335</v>
      </c>
      <c r="Q173" s="16" t="n">
        <v>24014</v>
      </c>
      <c r="R173" s="16" t="n">
        <v>24015</v>
      </c>
    </row>
    <row r="174" customFormat="false" ht="21" hidden="false" customHeight="false" outlineLevel="0" collapsed="false">
      <c r="A174" s="13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4" t="s">
        <v>273</v>
      </c>
      <c r="H174" s="15" t="n">
        <v>22500</v>
      </c>
      <c r="I174" s="14" t="s">
        <v>37</v>
      </c>
      <c r="J174" s="14" t="s">
        <v>38</v>
      </c>
      <c r="K174" s="14" t="s">
        <v>8</v>
      </c>
      <c r="L174" s="15" t="n">
        <v>22500</v>
      </c>
      <c r="M174" s="15" t="n">
        <v>22500</v>
      </c>
      <c r="N174" s="18" t="s">
        <v>274</v>
      </c>
      <c r="O174" s="14" t="s">
        <v>275</v>
      </c>
      <c r="P174" s="13" t="s">
        <v>336</v>
      </c>
      <c r="Q174" s="16" t="n">
        <v>24015</v>
      </c>
      <c r="R174" s="16" t="n">
        <v>24380</v>
      </c>
    </row>
    <row r="175" customFormat="false" ht="21" hidden="false" customHeight="false" outlineLevel="0" collapsed="false">
      <c r="A175" s="13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4" t="s">
        <v>223</v>
      </c>
      <c r="H175" s="15" t="n">
        <v>10000</v>
      </c>
      <c r="I175" s="14" t="s">
        <v>37</v>
      </c>
      <c r="J175" s="14" t="s">
        <v>38</v>
      </c>
      <c r="K175" s="14" t="s">
        <v>8</v>
      </c>
      <c r="L175" s="15" t="n">
        <v>10000</v>
      </c>
      <c r="M175" s="15" t="n">
        <v>10000</v>
      </c>
      <c r="N175" s="18" t="s">
        <v>253</v>
      </c>
      <c r="O175" s="14" t="s">
        <v>254</v>
      </c>
      <c r="P175" s="13" t="n">
        <v>66017023225</v>
      </c>
      <c r="Q175" s="16" t="n">
        <v>24110</v>
      </c>
      <c r="R175" s="16" t="n">
        <v>24197</v>
      </c>
    </row>
    <row r="176" customFormat="false" ht="21" hidden="false" customHeight="false" outlineLevel="0" collapsed="false">
      <c r="A176" s="13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4" t="s">
        <v>223</v>
      </c>
      <c r="H176" s="15" t="n">
        <v>10000</v>
      </c>
      <c r="I176" s="14" t="s">
        <v>37</v>
      </c>
      <c r="J176" s="14" t="s">
        <v>38</v>
      </c>
      <c r="K176" s="14" t="s">
        <v>8</v>
      </c>
      <c r="L176" s="15" t="n">
        <v>10000</v>
      </c>
      <c r="M176" s="15" t="n">
        <v>10000</v>
      </c>
      <c r="N176" s="18" t="s">
        <v>265</v>
      </c>
      <c r="O176" s="14" t="s">
        <v>266</v>
      </c>
      <c r="P176" s="13" t="n">
        <v>66017025092</v>
      </c>
      <c r="Q176" s="16" t="n">
        <v>24103</v>
      </c>
      <c r="R176" s="16" t="n">
        <v>24197</v>
      </c>
    </row>
    <row r="177" customFormat="false" ht="21" hidden="false" customHeight="false" outlineLevel="0" collapsed="false">
      <c r="A177" s="13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4" t="s">
        <v>223</v>
      </c>
      <c r="H177" s="15" t="n">
        <v>7800</v>
      </c>
      <c r="I177" s="14" t="s">
        <v>37</v>
      </c>
      <c r="J177" s="14" t="s">
        <v>38</v>
      </c>
      <c r="K177" s="14" t="s">
        <v>8</v>
      </c>
      <c r="L177" s="15" t="n">
        <v>7800</v>
      </c>
      <c r="M177" s="15" t="n">
        <v>7800</v>
      </c>
      <c r="N177" s="18" t="s">
        <v>337</v>
      </c>
      <c r="O177" s="14" t="s">
        <v>338</v>
      </c>
      <c r="P177" s="13" t="n">
        <v>66017084685</v>
      </c>
      <c r="Q177" s="16" t="n">
        <v>24111</v>
      </c>
      <c r="R177" s="16" t="n">
        <v>24197</v>
      </c>
    </row>
    <row r="178" customFormat="false" ht="21" hidden="false" customHeight="false" outlineLevel="0" collapsed="false">
      <c r="A178" s="13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4" t="s">
        <v>339</v>
      </c>
      <c r="H178" s="15" t="n">
        <v>470880</v>
      </c>
      <c r="I178" s="14" t="s">
        <v>37</v>
      </c>
      <c r="J178" s="14" t="s">
        <v>38</v>
      </c>
      <c r="K178" s="14" t="s">
        <v>8</v>
      </c>
      <c r="L178" s="15" t="n">
        <v>470880</v>
      </c>
      <c r="M178" s="15" t="n">
        <v>470880</v>
      </c>
      <c r="N178" s="18" t="s">
        <v>215</v>
      </c>
      <c r="O178" s="14" t="s">
        <v>216</v>
      </c>
      <c r="P178" s="13" t="n">
        <v>66017429311</v>
      </c>
      <c r="Q178" s="16" t="n">
        <v>24132</v>
      </c>
      <c r="R178" s="16" t="n">
        <v>24162</v>
      </c>
    </row>
    <row r="179" customFormat="false" ht="21" hidden="false" customHeight="false" outlineLevel="0" collapsed="false">
      <c r="A179" s="13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4" t="s">
        <v>223</v>
      </c>
      <c r="H179" s="15" t="n">
        <v>7800</v>
      </c>
      <c r="I179" s="14" t="s">
        <v>37</v>
      </c>
      <c r="J179" s="14" t="s">
        <v>38</v>
      </c>
      <c r="K179" s="14" t="s">
        <v>8</v>
      </c>
      <c r="L179" s="15" t="n">
        <v>7800</v>
      </c>
      <c r="M179" s="15" t="n">
        <v>7800</v>
      </c>
      <c r="N179" s="18" t="s">
        <v>340</v>
      </c>
      <c r="O179" s="14" t="s">
        <v>341</v>
      </c>
      <c r="P179" s="13" t="n">
        <v>66017581841</v>
      </c>
      <c r="Q179" s="16" t="n">
        <v>24111</v>
      </c>
      <c r="R179" s="16" t="n">
        <v>24197</v>
      </c>
    </row>
    <row r="180" customFormat="false" ht="21" hidden="false" customHeight="false" outlineLevel="0" collapsed="false">
      <c r="A180" s="13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4" t="s">
        <v>223</v>
      </c>
      <c r="H180" s="15" t="n">
        <v>10000</v>
      </c>
      <c r="I180" s="14" t="s">
        <v>37</v>
      </c>
      <c r="J180" s="14" t="s">
        <v>38</v>
      </c>
      <c r="K180" s="14" t="s">
        <v>8</v>
      </c>
      <c r="L180" s="15" t="n">
        <v>10000</v>
      </c>
      <c r="M180" s="15" t="n">
        <v>10000</v>
      </c>
      <c r="N180" s="18" t="s">
        <v>271</v>
      </c>
      <c r="O180" s="14" t="s">
        <v>272</v>
      </c>
      <c r="P180" s="13" t="n">
        <v>66017012890</v>
      </c>
      <c r="Q180" s="16" t="n">
        <v>24103</v>
      </c>
      <c r="R180" s="16" t="n">
        <v>24197</v>
      </c>
    </row>
    <row r="181" customFormat="false" ht="21" hidden="false" customHeight="false" outlineLevel="0" collapsed="false">
      <c r="A181" s="13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4" t="s">
        <v>223</v>
      </c>
      <c r="H181" s="15" t="n">
        <v>9000</v>
      </c>
      <c r="I181" s="14" t="s">
        <v>37</v>
      </c>
      <c r="J181" s="14" t="s">
        <v>38</v>
      </c>
      <c r="K181" s="14" t="s">
        <v>8</v>
      </c>
      <c r="L181" s="15" t="n">
        <v>9000</v>
      </c>
      <c r="M181" s="15" t="n">
        <v>9000</v>
      </c>
      <c r="N181" s="18" t="s">
        <v>269</v>
      </c>
      <c r="O181" s="14" t="s">
        <v>270</v>
      </c>
      <c r="P181" s="13" t="n">
        <v>66017014138</v>
      </c>
      <c r="Q181" s="16" t="n">
        <v>24103</v>
      </c>
      <c r="R181" s="16" t="n">
        <v>24197</v>
      </c>
    </row>
    <row r="182" customFormat="false" ht="21" hidden="false" customHeight="false" outlineLevel="0" collapsed="false">
      <c r="A182" s="13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4" t="s">
        <v>223</v>
      </c>
      <c r="H182" s="15" t="n">
        <v>9000</v>
      </c>
      <c r="I182" s="14" t="s">
        <v>37</v>
      </c>
      <c r="J182" s="14" t="s">
        <v>38</v>
      </c>
      <c r="K182" s="14" t="s">
        <v>8</v>
      </c>
      <c r="L182" s="15" t="n">
        <v>9000</v>
      </c>
      <c r="M182" s="15" t="n">
        <v>9000</v>
      </c>
      <c r="N182" s="18" t="s">
        <v>267</v>
      </c>
      <c r="O182" s="14" t="s">
        <v>268</v>
      </c>
      <c r="P182" s="13" t="n">
        <v>66017020090</v>
      </c>
      <c r="Q182" s="16" t="n">
        <v>24103</v>
      </c>
      <c r="R182" s="16" t="n">
        <v>24197</v>
      </c>
    </row>
    <row r="183" customFormat="false" ht="21" hidden="false" customHeight="false" outlineLevel="0" collapsed="false">
      <c r="A183" s="13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4" t="s">
        <v>223</v>
      </c>
      <c r="H183" s="15" t="n">
        <v>10000</v>
      </c>
      <c r="I183" s="14" t="s">
        <v>37</v>
      </c>
      <c r="J183" s="14" t="s">
        <v>38</v>
      </c>
      <c r="K183" s="14" t="s">
        <v>8</v>
      </c>
      <c r="L183" s="15" t="n">
        <v>10000</v>
      </c>
      <c r="M183" s="15" t="n">
        <v>10000</v>
      </c>
      <c r="N183" s="18" t="s">
        <v>263</v>
      </c>
      <c r="O183" s="14" t="s">
        <v>264</v>
      </c>
      <c r="P183" s="13" t="n">
        <v>66017021376</v>
      </c>
      <c r="Q183" s="16" t="n">
        <v>24103</v>
      </c>
      <c r="R183" s="16" t="n">
        <v>24197</v>
      </c>
    </row>
    <row r="184" customFormat="false" ht="21" hidden="false" customHeight="false" outlineLevel="0" collapsed="false">
      <c r="A184" s="13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4" t="s">
        <v>223</v>
      </c>
      <c r="H184" s="15" t="n">
        <v>10000</v>
      </c>
      <c r="I184" s="14" t="s">
        <v>37</v>
      </c>
      <c r="J184" s="14" t="s">
        <v>38</v>
      </c>
      <c r="K184" s="14" t="s">
        <v>8</v>
      </c>
      <c r="L184" s="15" t="n">
        <v>10000</v>
      </c>
      <c r="M184" s="15" t="n">
        <v>10000</v>
      </c>
      <c r="N184" s="18" t="s">
        <v>257</v>
      </c>
      <c r="O184" s="14" t="s">
        <v>258</v>
      </c>
      <c r="P184" s="13" t="n">
        <v>66017024364</v>
      </c>
      <c r="Q184" s="16" t="n">
        <v>24103</v>
      </c>
      <c r="R184" s="16" t="n">
        <v>24197</v>
      </c>
    </row>
    <row r="185" customFormat="false" ht="21" hidden="false" customHeight="false" outlineLevel="0" collapsed="false">
      <c r="A185" s="13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4" t="s">
        <v>223</v>
      </c>
      <c r="H185" s="15" t="n">
        <v>10000</v>
      </c>
      <c r="I185" s="14" t="s">
        <v>37</v>
      </c>
      <c r="J185" s="14" t="s">
        <v>38</v>
      </c>
      <c r="K185" s="14" t="s">
        <v>8</v>
      </c>
      <c r="L185" s="15" t="n">
        <v>10000</v>
      </c>
      <c r="M185" s="15" t="n">
        <v>10000</v>
      </c>
      <c r="N185" s="18" t="s">
        <v>259</v>
      </c>
      <c r="O185" s="14" t="s">
        <v>260</v>
      </c>
      <c r="P185" s="13" t="n">
        <v>66017025674</v>
      </c>
      <c r="Q185" s="16" t="n">
        <v>24103</v>
      </c>
      <c r="R185" s="16" t="n">
        <v>24166</v>
      </c>
    </row>
    <row r="186" customFormat="false" ht="21" hidden="false" customHeight="false" outlineLevel="0" collapsed="false">
      <c r="A186" s="13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4" t="s">
        <v>223</v>
      </c>
      <c r="H186" s="15" t="n">
        <v>10000</v>
      </c>
      <c r="I186" s="14" t="s">
        <v>37</v>
      </c>
      <c r="J186" s="14" t="s">
        <v>38</v>
      </c>
      <c r="K186" s="14" t="s">
        <v>8</v>
      </c>
      <c r="L186" s="15" t="n">
        <v>10000</v>
      </c>
      <c r="M186" s="15" t="n">
        <v>10000</v>
      </c>
      <c r="N186" s="18" t="s">
        <v>261</v>
      </c>
      <c r="O186" s="14" t="s">
        <v>262</v>
      </c>
      <c r="P186" s="13" t="n">
        <v>66017025966</v>
      </c>
      <c r="Q186" s="16" t="n">
        <v>24103</v>
      </c>
      <c r="R186" s="16" t="n">
        <v>24197</v>
      </c>
    </row>
    <row r="187" customFormat="false" ht="21" hidden="false" customHeight="false" outlineLevel="0" collapsed="false">
      <c r="A187" s="13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4" t="s">
        <v>323</v>
      </c>
      <c r="H187" s="15" t="n">
        <v>8000</v>
      </c>
      <c r="I187" s="14" t="s">
        <v>37</v>
      </c>
      <c r="J187" s="14" t="s">
        <v>38</v>
      </c>
      <c r="K187" s="14" t="s">
        <v>8</v>
      </c>
      <c r="L187" s="15" t="n">
        <v>8000</v>
      </c>
      <c r="M187" s="15" t="n">
        <v>8000</v>
      </c>
      <c r="N187" s="18" t="s">
        <v>191</v>
      </c>
      <c r="O187" s="14" t="s">
        <v>192</v>
      </c>
      <c r="P187" s="13" t="n">
        <v>66027007269</v>
      </c>
      <c r="Q187" s="16" t="n">
        <v>24113</v>
      </c>
      <c r="R187" s="16" t="n">
        <v>24120</v>
      </c>
    </row>
    <row r="188" customFormat="false" ht="21" hidden="false" customHeight="false" outlineLevel="0" collapsed="false">
      <c r="A188" s="13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4" t="s">
        <v>323</v>
      </c>
      <c r="H188" s="15" t="n">
        <v>42000</v>
      </c>
      <c r="I188" s="14" t="s">
        <v>37</v>
      </c>
      <c r="J188" s="14" t="s">
        <v>38</v>
      </c>
      <c r="K188" s="14" t="s">
        <v>8</v>
      </c>
      <c r="L188" s="15" t="n">
        <v>42000</v>
      </c>
      <c r="M188" s="15" t="n">
        <v>42000</v>
      </c>
      <c r="N188" s="18" t="s">
        <v>342</v>
      </c>
      <c r="O188" s="14" t="s">
        <v>343</v>
      </c>
      <c r="P188" s="13" t="n">
        <v>66027027613</v>
      </c>
      <c r="Q188" s="16" t="n">
        <v>24113</v>
      </c>
      <c r="R188" s="16" t="n">
        <v>24120</v>
      </c>
    </row>
    <row r="189" customFormat="false" ht="21" hidden="false" customHeight="false" outlineLevel="0" collapsed="false">
      <c r="A189" s="13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4" t="s">
        <v>36</v>
      </c>
      <c r="H189" s="17" t="n">
        <v>10548.5</v>
      </c>
      <c r="I189" s="14" t="s">
        <v>37</v>
      </c>
      <c r="J189" s="14" t="s">
        <v>38</v>
      </c>
      <c r="K189" s="14" t="s">
        <v>8</v>
      </c>
      <c r="L189" s="17" t="n">
        <v>10548.5</v>
      </c>
      <c r="M189" s="17" t="n">
        <v>10548.5</v>
      </c>
      <c r="N189" s="18" t="s">
        <v>125</v>
      </c>
      <c r="O189" s="14" t="s">
        <v>40</v>
      </c>
      <c r="P189" s="13" t="n">
        <v>66027118559</v>
      </c>
      <c r="Q189" s="16" t="n">
        <v>24108</v>
      </c>
      <c r="R189" s="16" t="n">
        <v>24138</v>
      </c>
    </row>
    <row r="190" customFormat="false" ht="21" hidden="false" customHeight="false" outlineLevel="0" collapsed="false">
      <c r="A190" s="13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4" t="s">
        <v>283</v>
      </c>
      <c r="H190" s="15" t="n">
        <v>8100</v>
      </c>
      <c r="I190" s="14" t="s">
        <v>37</v>
      </c>
      <c r="J190" s="14" t="s">
        <v>38</v>
      </c>
      <c r="K190" s="14" t="s">
        <v>8</v>
      </c>
      <c r="L190" s="15" t="n">
        <v>8100</v>
      </c>
      <c r="M190" s="15" t="n">
        <v>8100</v>
      </c>
      <c r="N190" s="18" t="s">
        <v>170</v>
      </c>
      <c r="O190" s="14" t="s">
        <v>171</v>
      </c>
      <c r="P190" s="13" t="n">
        <v>66027234788</v>
      </c>
      <c r="Q190" s="16" t="n">
        <v>24151</v>
      </c>
      <c r="R190" s="16" t="n">
        <v>24154</v>
      </c>
    </row>
    <row r="191" customFormat="false" ht="21" hidden="false" customHeight="false" outlineLevel="0" collapsed="false">
      <c r="A191" s="13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4" t="s">
        <v>344</v>
      </c>
      <c r="H191" s="15" t="n">
        <v>5000</v>
      </c>
      <c r="I191" s="14" t="s">
        <v>37</v>
      </c>
      <c r="J191" s="14" t="s">
        <v>38</v>
      </c>
      <c r="K191" s="14" t="s">
        <v>8</v>
      </c>
      <c r="L191" s="15" t="n">
        <v>5000</v>
      </c>
      <c r="M191" s="15" t="n">
        <v>5000</v>
      </c>
      <c r="N191" s="18" t="s">
        <v>65</v>
      </c>
      <c r="O191" s="14" t="s">
        <v>66</v>
      </c>
      <c r="P191" s="13" t="n">
        <v>66027283138</v>
      </c>
      <c r="Q191" s="16" t="n">
        <v>24151</v>
      </c>
      <c r="R191" s="16" t="n">
        <v>24154</v>
      </c>
    </row>
    <row r="192" customFormat="false" ht="21" hidden="false" customHeight="false" outlineLevel="0" collapsed="false">
      <c r="A192" s="13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4" t="s">
        <v>345</v>
      </c>
      <c r="H192" s="15" t="n">
        <v>99000</v>
      </c>
      <c r="I192" s="14" t="s">
        <v>37</v>
      </c>
      <c r="J192" s="14" t="s">
        <v>38</v>
      </c>
      <c r="K192" s="14" t="s">
        <v>8</v>
      </c>
      <c r="L192" s="15" t="n">
        <v>99000</v>
      </c>
      <c r="M192" s="15" t="n">
        <v>99000</v>
      </c>
      <c r="N192" s="18" t="s">
        <v>278</v>
      </c>
      <c r="O192" s="14" t="s">
        <v>346</v>
      </c>
      <c r="P192" s="13" t="n">
        <v>66017420003</v>
      </c>
      <c r="Q192" s="16" t="n">
        <v>24127</v>
      </c>
      <c r="R192" s="16" t="n">
        <v>24134</v>
      </c>
    </row>
    <row r="193" customFormat="false" ht="21" hidden="false" customHeight="false" outlineLevel="0" collapsed="false">
      <c r="A193" s="13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4" t="s">
        <v>158</v>
      </c>
      <c r="H193" s="15" t="n">
        <v>12500</v>
      </c>
      <c r="I193" s="14" t="s">
        <v>37</v>
      </c>
      <c r="J193" s="14" t="s">
        <v>38</v>
      </c>
      <c r="K193" s="14" t="s">
        <v>8</v>
      </c>
      <c r="L193" s="15" t="n">
        <v>12500</v>
      </c>
      <c r="M193" s="15" t="n">
        <v>12500</v>
      </c>
      <c r="N193" s="18" t="s">
        <v>57</v>
      </c>
      <c r="O193" s="14" t="s">
        <v>58</v>
      </c>
      <c r="P193" s="13" t="n">
        <v>66027496478</v>
      </c>
      <c r="Q193" s="16" t="n">
        <v>24159</v>
      </c>
      <c r="R193" s="16" t="n">
        <v>24162</v>
      </c>
    </row>
    <row r="194" customFormat="false" ht="21" hidden="false" customHeight="false" outlineLevel="0" collapsed="false">
      <c r="A194" s="13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4" t="s">
        <v>77</v>
      </c>
      <c r="H194" s="15" t="n">
        <v>8700</v>
      </c>
      <c r="I194" s="14" t="s">
        <v>37</v>
      </c>
      <c r="J194" s="14" t="s">
        <v>38</v>
      </c>
      <c r="K194" s="14" t="s">
        <v>8</v>
      </c>
      <c r="L194" s="15" t="n">
        <v>8700</v>
      </c>
      <c r="M194" s="15" t="n">
        <v>8700</v>
      </c>
      <c r="N194" s="18" t="s">
        <v>125</v>
      </c>
      <c r="O194" s="14" t="s">
        <v>126</v>
      </c>
      <c r="P194" s="13" t="n">
        <v>66027500928</v>
      </c>
      <c r="Q194" s="16" t="n">
        <v>24159</v>
      </c>
      <c r="R194" s="16" t="n">
        <v>24162</v>
      </c>
    </row>
    <row r="195" customFormat="false" ht="21" hidden="false" customHeight="false" outlineLevel="0" collapsed="false">
      <c r="A195" s="13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4" t="s">
        <v>223</v>
      </c>
      <c r="H195" s="15" t="n">
        <v>9000</v>
      </c>
      <c r="I195" s="14" t="s">
        <v>37</v>
      </c>
      <c r="J195" s="14" t="s">
        <v>38</v>
      </c>
      <c r="K195" s="14" t="s">
        <v>8</v>
      </c>
      <c r="L195" s="15" t="n">
        <v>9000</v>
      </c>
      <c r="M195" s="15" t="n">
        <v>9000</v>
      </c>
      <c r="N195" s="18" t="s">
        <v>251</v>
      </c>
      <c r="O195" s="14" t="s">
        <v>287</v>
      </c>
      <c r="P195" s="13" t="s">
        <v>347</v>
      </c>
      <c r="Q195" s="16" t="n">
        <v>24014</v>
      </c>
      <c r="R195" s="16" t="n">
        <v>24380</v>
      </c>
    </row>
    <row r="196" customFormat="false" ht="21" hidden="false" customHeight="false" outlineLevel="0" collapsed="false">
      <c r="A196" s="13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4" t="s">
        <v>223</v>
      </c>
      <c r="H196" s="15" t="n">
        <v>10000</v>
      </c>
      <c r="I196" s="14" t="s">
        <v>37</v>
      </c>
      <c r="J196" s="14" t="s">
        <v>38</v>
      </c>
      <c r="K196" s="14" t="s">
        <v>8</v>
      </c>
      <c r="L196" s="15" t="n">
        <v>10000</v>
      </c>
      <c r="M196" s="15" t="n">
        <v>10000</v>
      </c>
      <c r="N196" s="18" t="s">
        <v>255</v>
      </c>
      <c r="O196" s="14" t="s">
        <v>256</v>
      </c>
      <c r="P196" s="13" t="s">
        <v>348</v>
      </c>
      <c r="Q196" s="16" t="n">
        <v>24014</v>
      </c>
      <c r="R196" s="16" t="n">
        <v>24380</v>
      </c>
    </row>
    <row r="197" customFormat="false" ht="21" hidden="false" customHeight="false" outlineLevel="0" collapsed="false">
      <c r="A197" s="13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4" t="s">
        <v>273</v>
      </c>
      <c r="H197" s="15" t="n">
        <v>22500</v>
      </c>
      <c r="I197" s="14" t="s">
        <v>37</v>
      </c>
      <c r="J197" s="14" t="s">
        <v>38</v>
      </c>
      <c r="K197" s="14" t="s">
        <v>8</v>
      </c>
      <c r="L197" s="15" t="n">
        <v>22500</v>
      </c>
      <c r="M197" s="15" t="n">
        <v>22500</v>
      </c>
      <c r="N197" s="18" t="s">
        <v>274</v>
      </c>
      <c r="O197" s="14" t="s">
        <v>275</v>
      </c>
      <c r="P197" s="13" t="s">
        <v>349</v>
      </c>
      <c r="Q197" s="16" t="n">
        <v>24015</v>
      </c>
      <c r="R197" s="16" t="n">
        <v>24380</v>
      </c>
    </row>
    <row r="198" customFormat="false" ht="21" hidden="false" customHeight="false" outlineLevel="0" collapsed="false">
      <c r="A198" s="13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4" t="s">
        <v>223</v>
      </c>
      <c r="H198" s="15" t="n">
        <v>10000</v>
      </c>
      <c r="I198" s="14" t="s">
        <v>37</v>
      </c>
      <c r="J198" s="14" t="s">
        <v>38</v>
      </c>
      <c r="K198" s="14" t="s">
        <v>8</v>
      </c>
      <c r="L198" s="15" t="n">
        <v>10000</v>
      </c>
      <c r="M198" s="15" t="n">
        <v>10000</v>
      </c>
      <c r="N198" s="18" t="s">
        <v>271</v>
      </c>
      <c r="O198" s="14" t="s">
        <v>272</v>
      </c>
      <c r="P198" s="13" t="s">
        <v>350</v>
      </c>
      <c r="Q198" s="16" t="n">
        <v>24103</v>
      </c>
      <c r="R198" s="16" t="n">
        <v>24197</v>
      </c>
    </row>
    <row r="199" customFormat="false" ht="21" hidden="false" customHeight="false" outlineLevel="0" collapsed="false">
      <c r="A199" s="13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4" t="s">
        <v>223</v>
      </c>
      <c r="H199" s="15" t="n">
        <v>9000</v>
      </c>
      <c r="I199" s="14" t="s">
        <v>37</v>
      </c>
      <c r="J199" s="14" t="s">
        <v>38</v>
      </c>
      <c r="K199" s="14" t="s">
        <v>8</v>
      </c>
      <c r="L199" s="15" t="n">
        <v>9000</v>
      </c>
      <c r="M199" s="15" t="n">
        <v>9000</v>
      </c>
      <c r="N199" s="18" t="s">
        <v>267</v>
      </c>
      <c r="O199" s="14" t="s">
        <v>268</v>
      </c>
      <c r="P199" s="13" t="s">
        <v>351</v>
      </c>
      <c r="Q199" s="16" t="n">
        <v>24103</v>
      </c>
      <c r="R199" s="16" t="n">
        <v>24197</v>
      </c>
    </row>
    <row r="200" customFormat="false" ht="21" hidden="false" customHeight="false" outlineLevel="0" collapsed="false">
      <c r="A200" s="13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4" t="s">
        <v>223</v>
      </c>
      <c r="H200" s="15" t="n">
        <v>10000</v>
      </c>
      <c r="I200" s="14" t="s">
        <v>37</v>
      </c>
      <c r="J200" s="14" t="s">
        <v>38</v>
      </c>
      <c r="K200" s="14" t="s">
        <v>8</v>
      </c>
      <c r="L200" s="15" t="n">
        <v>9000</v>
      </c>
      <c r="M200" s="15" t="n">
        <v>9000</v>
      </c>
      <c r="N200" s="18" t="s">
        <v>269</v>
      </c>
      <c r="O200" s="14" t="s">
        <v>270</v>
      </c>
      <c r="P200" s="13" t="s">
        <v>352</v>
      </c>
      <c r="Q200" s="16" t="n">
        <v>24103</v>
      </c>
      <c r="R200" s="16" t="n">
        <v>24197</v>
      </c>
    </row>
    <row r="201" customFormat="false" ht="21" hidden="false" customHeight="false" outlineLevel="0" collapsed="false">
      <c r="A201" s="13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4" t="s">
        <v>223</v>
      </c>
      <c r="H201" s="15" t="n">
        <v>10000</v>
      </c>
      <c r="I201" s="14" t="s">
        <v>37</v>
      </c>
      <c r="J201" s="14" t="s">
        <v>38</v>
      </c>
      <c r="K201" s="14" t="s">
        <v>8</v>
      </c>
      <c r="L201" s="15" t="n">
        <v>10000</v>
      </c>
      <c r="M201" s="15" t="n">
        <v>10000</v>
      </c>
      <c r="N201" s="18" t="s">
        <v>263</v>
      </c>
      <c r="O201" s="14" t="s">
        <v>264</v>
      </c>
      <c r="P201" s="13" t="s">
        <v>353</v>
      </c>
      <c r="Q201" s="16" t="n">
        <v>24103</v>
      </c>
      <c r="R201" s="16" t="n">
        <v>24197</v>
      </c>
    </row>
    <row r="202" customFormat="false" ht="21" hidden="false" customHeight="false" outlineLevel="0" collapsed="false">
      <c r="A202" s="13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4" t="s">
        <v>223</v>
      </c>
      <c r="H202" s="15" t="n">
        <v>10000</v>
      </c>
      <c r="I202" s="14" t="s">
        <v>37</v>
      </c>
      <c r="J202" s="14" t="s">
        <v>38</v>
      </c>
      <c r="K202" s="14" t="s">
        <v>8</v>
      </c>
      <c r="L202" s="15" t="n">
        <v>10000</v>
      </c>
      <c r="M202" s="15" t="n">
        <v>10000</v>
      </c>
      <c r="N202" s="18" t="s">
        <v>253</v>
      </c>
      <c r="O202" s="14" t="s">
        <v>254</v>
      </c>
      <c r="P202" s="13" t="s">
        <v>354</v>
      </c>
      <c r="Q202" s="16" t="n">
        <v>24103</v>
      </c>
      <c r="R202" s="16" t="n">
        <v>24197</v>
      </c>
    </row>
    <row r="203" customFormat="false" ht="21" hidden="false" customHeight="false" outlineLevel="0" collapsed="false">
      <c r="A203" s="13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4" t="s">
        <v>223</v>
      </c>
      <c r="H203" s="15" t="n">
        <v>10000</v>
      </c>
      <c r="I203" s="14" t="s">
        <v>37</v>
      </c>
      <c r="J203" s="14" t="s">
        <v>38</v>
      </c>
      <c r="K203" s="14" t="s">
        <v>8</v>
      </c>
      <c r="L203" s="15" t="n">
        <v>10000</v>
      </c>
      <c r="M203" s="15" t="n">
        <v>10000</v>
      </c>
      <c r="N203" s="18" t="s">
        <v>257</v>
      </c>
      <c r="O203" s="14" t="s">
        <v>258</v>
      </c>
      <c r="P203" s="13" t="s">
        <v>355</v>
      </c>
      <c r="Q203" s="16" t="n">
        <v>24103</v>
      </c>
      <c r="R203" s="16" t="n">
        <v>24197</v>
      </c>
    </row>
    <row r="204" customFormat="false" ht="21" hidden="false" customHeight="false" outlineLevel="0" collapsed="false">
      <c r="A204" s="13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4" t="s">
        <v>223</v>
      </c>
      <c r="H204" s="15" t="n">
        <v>10000</v>
      </c>
      <c r="I204" s="14" t="s">
        <v>37</v>
      </c>
      <c r="J204" s="14" t="s">
        <v>38</v>
      </c>
      <c r="K204" s="14" t="s">
        <v>8</v>
      </c>
      <c r="L204" s="15" t="n">
        <v>10000</v>
      </c>
      <c r="M204" s="15" t="n">
        <v>10000</v>
      </c>
      <c r="N204" s="18" t="s">
        <v>265</v>
      </c>
      <c r="O204" s="14" t="s">
        <v>266</v>
      </c>
      <c r="P204" s="13" t="s">
        <v>356</v>
      </c>
      <c r="Q204" s="16" t="n">
        <v>24103</v>
      </c>
      <c r="R204" s="16" t="n">
        <v>24197</v>
      </c>
    </row>
    <row r="205" customFormat="false" ht="21" hidden="false" customHeight="false" outlineLevel="0" collapsed="false">
      <c r="A205" s="13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4" t="s">
        <v>223</v>
      </c>
      <c r="H205" s="15" t="n">
        <v>10000</v>
      </c>
      <c r="I205" s="14" t="s">
        <v>37</v>
      </c>
      <c r="J205" s="14" t="s">
        <v>38</v>
      </c>
      <c r="K205" s="14" t="s">
        <v>8</v>
      </c>
      <c r="L205" s="15" t="n">
        <v>10000</v>
      </c>
      <c r="M205" s="15" t="n">
        <v>10000</v>
      </c>
      <c r="N205" s="18" t="s">
        <v>259</v>
      </c>
      <c r="O205" s="14" t="s">
        <v>260</v>
      </c>
      <c r="P205" s="13" t="s">
        <v>357</v>
      </c>
      <c r="Q205" s="16" t="n">
        <v>24104</v>
      </c>
      <c r="R205" s="16" t="n">
        <v>24166</v>
      </c>
    </row>
    <row r="206" customFormat="false" ht="21" hidden="false" customHeight="false" outlineLevel="0" collapsed="false">
      <c r="A206" s="13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4" t="s">
        <v>223</v>
      </c>
      <c r="H206" s="15" t="n">
        <v>10000</v>
      </c>
      <c r="I206" s="14" t="s">
        <v>37</v>
      </c>
      <c r="J206" s="14" t="s">
        <v>38</v>
      </c>
      <c r="K206" s="14" t="s">
        <v>8</v>
      </c>
      <c r="L206" s="15" t="n">
        <v>10000</v>
      </c>
      <c r="M206" s="15" t="n">
        <v>10000</v>
      </c>
      <c r="N206" s="18" t="s">
        <v>261</v>
      </c>
      <c r="O206" s="14" t="s">
        <v>262</v>
      </c>
      <c r="P206" s="13" t="s">
        <v>358</v>
      </c>
      <c r="Q206" s="16" t="n">
        <v>24103</v>
      </c>
      <c r="R206" s="16" t="n">
        <v>24166</v>
      </c>
    </row>
    <row r="207" customFormat="false" ht="21" hidden="false" customHeight="false" outlineLevel="0" collapsed="false">
      <c r="A207" s="13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4" t="s">
        <v>223</v>
      </c>
      <c r="H207" s="15" t="n">
        <v>9000</v>
      </c>
      <c r="I207" s="14" t="s">
        <v>37</v>
      </c>
      <c r="J207" s="14" t="s">
        <v>38</v>
      </c>
      <c r="K207" s="14" t="s">
        <v>8</v>
      </c>
      <c r="L207" s="15" t="n">
        <v>9000</v>
      </c>
      <c r="M207" s="15" t="n">
        <v>9000</v>
      </c>
      <c r="N207" s="18" t="s">
        <v>337</v>
      </c>
      <c r="O207" s="14" t="s">
        <v>338</v>
      </c>
      <c r="P207" s="13" t="s">
        <v>359</v>
      </c>
      <c r="Q207" s="16" t="n">
        <v>24111</v>
      </c>
      <c r="R207" s="16" t="n">
        <v>24197</v>
      </c>
    </row>
    <row r="208" customFormat="false" ht="21" hidden="false" customHeight="false" outlineLevel="0" collapsed="false">
      <c r="A208" s="13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4" t="s">
        <v>223</v>
      </c>
      <c r="H208" s="15" t="n">
        <v>9000</v>
      </c>
      <c r="I208" s="14" t="s">
        <v>37</v>
      </c>
      <c r="J208" s="14" t="s">
        <v>38</v>
      </c>
      <c r="K208" s="14" t="s">
        <v>8</v>
      </c>
      <c r="L208" s="15" t="n">
        <v>9000</v>
      </c>
      <c r="M208" s="15" t="n">
        <v>9000</v>
      </c>
      <c r="N208" s="18" t="s">
        <v>340</v>
      </c>
      <c r="O208" s="14" t="s">
        <v>341</v>
      </c>
      <c r="P208" s="13" t="s">
        <v>360</v>
      </c>
      <c r="Q208" s="16" t="n">
        <v>24111</v>
      </c>
      <c r="R208" s="16" t="n">
        <v>24197</v>
      </c>
    </row>
    <row r="209" customFormat="false" ht="21" hidden="false" customHeight="false" outlineLevel="0" collapsed="false">
      <c r="A209" s="13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4" t="s">
        <v>361</v>
      </c>
      <c r="H209" s="15" t="n">
        <v>18200</v>
      </c>
      <c r="I209" s="14" t="s">
        <v>37</v>
      </c>
      <c r="J209" s="14" t="s">
        <v>38</v>
      </c>
      <c r="K209" s="14" t="s">
        <v>8</v>
      </c>
      <c r="L209" s="15" t="n">
        <v>18200</v>
      </c>
      <c r="M209" s="15" t="n">
        <v>18200</v>
      </c>
      <c r="N209" s="18" t="s">
        <v>362</v>
      </c>
      <c r="O209" s="14" t="s">
        <v>363</v>
      </c>
      <c r="P209" s="13" t="n">
        <v>66037072516</v>
      </c>
      <c r="Q209" s="16" t="n">
        <v>24169</v>
      </c>
      <c r="R209" s="16" t="n">
        <v>24174</v>
      </c>
    </row>
    <row r="210" customFormat="false" ht="21" hidden="false" customHeight="false" outlineLevel="0" collapsed="false">
      <c r="A210" s="13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4" t="s">
        <v>36</v>
      </c>
      <c r="H210" s="17" t="n">
        <v>5248.5</v>
      </c>
      <c r="I210" s="14" t="s">
        <v>37</v>
      </c>
      <c r="J210" s="14" t="s">
        <v>38</v>
      </c>
      <c r="K210" s="14" t="s">
        <v>8</v>
      </c>
      <c r="L210" s="17" t="n">
        <v>5248.5</v>
      </c>
      <c r="M210" s="17" t="n">
        <v>5248.5</v>
      </c>
      <c r="N210" s="18" t="s">
        <v>39</v>
      </c>
      <c r="O210" s="14" t="s">
        <v>40</v>
      </c>
      <c r="P210" s="13" t="n">
        <v>66037111857</v>
      </c>
      <c r="Q210" s="16" t="n">
        <v>24139</v>
      </c>
      <c r="R210" s="16" t="n">
        <v>24166</v>
      </c>
    </row>
    <row r="211" customFormat="false" ht="21" hidden="false" customHeight="false" outlineLevel="0" collapsed="false">
      <c r="A211" s="13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4" t="s">
        <v>77</v>
      </c>
      <c r="H211" s="15" t="n">
        <v>27500</v>
      </c>
      <c r="I211" s="14" t="s">
        <v>37</v>
      </c>
      <c r="J211" s="14" t="s">
        <v>38</v>
      </c>
      <c r="K211" s="14" t="s">
        <v>8</v>
      </c>
      <c r="L211" s="15" t="n">
        <v>27500</v>
      </c>
      <c r="M211" s="15" t="n">
        <v>27500</v>
      </c>
      <c r="N211" s="18" t="s">
        <v>281</v>
      </c>
      <c r="O211" s="14" t="s">
        <v>282</v>
      </c>
      <c r="P211" s="13" t="n">
        <v>66037157677</v>
      </c>
      <c r="Q211" s="16" t="n">
        <v>24173</v>
      </c>
      <c r="R211" s="16" t="n">
        <v>24176</v>
      </c>
    </row>
    <row r="212" customFormat="false" ht="21" hidden="false" customHeight="false" outlineLevel="0" collapsed="false">
      <c r="A212" s="13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4" t="s">
        <v>364</v>
      </c>
      <c r="H212" s="15" t="n">
        <v>12000</v>
      </c>
      <c r="I212" s="14" t="s">
        <v>37</v>
      </c>
      <c r="J212" s="14" t="s">
        <v>38</v>
      </c>
      <c r="K212" s="14" t="s">
        <v>8</v>
      </c>
      <c r="L212" s="15" t="n">
        <v>12000</v>
      </c>
      <c r="M212" s="15" t="n">
        <v>12000</v>
      </c>
      <c r="N212" s="18" t="s">
        <v>365</v>
      </c>
      <c r="O212" s="14" t="s">
        <v>366</v>
      </c>
      <c r="P212" s="13" t="n">
        <v>66037259222</v>
      </c>
      <c r="Q212" s="16" t="n">
        <v>24169</v>
      </c>
      <c r="R212" s="16" t="n">
        <v>24176</v>
      </c>
    </row>
    <row r="213" customFormat="false" ht="21" hidden="false" customHeight="false" outlineLevel="0" collapsed="false">
      <c r="A213" s="13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4" t="s">
        <v>364</v>
      </c>
      <c r="H213" s="15" t="n">
        <v>12000</v>
      </c>
      <c r="I213" s="14" t="s">
        <v>37</v>
      </c>
      <c r="J213" s="14" t="s">
        <v>38</v>
      </c>
      <c r="K213" s="14" t="s">
        <v>8</v>
      </c>
      <c r="L213" s="15" t="n">
        <v>12000</v>
      </c>
      <c r="M213" s="15" t="n">
        <v>12000</v>
      </c>
      <c r="N213" s="18" t="s">
        <v>367</v>
      </c>
      <c r="O213" s="14" t="s">
        <v>368</v>
      </c>
      <c r="P213" s="13" t="n">
        <v>66037264863</v>
      </c>
      <c r="Q213" s="16" t="n">
        <v>24169</v>
      </c>
      <c r="R213" s="16" t="n">
        <v>24176</v>
      </c>
    </row>
    <row r="214" customFormat="false" ht="21" hidden="false" customHeight="false" outlineLevel="0" collapsed="false">
      <c r="A214" s="13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4" t="s">
        <v>364</v>
      </c>
      <c r="H214" s="15" t="n">
        <v>12000</v>
      </c>
      <c r="I214" s="14" t="s">
        <v>37</v>
      </c>
      <c r="J214" s="14" t="s">
        <v>38</v>
      </c>
      <c r="K214" s="14" t="s">
        <v>8</v>
      </c>
      <c r="L214" s="15" t="n">
        <v>12000</v>
      </c>
      <c r="M214" s="15" t="n">
        <v>12000</v>
      </c>
      <c r="N214" s="18" t="s">
        <v>369</v>
      </c>
      <c r="O214" s="14" t="s">
        <v>370</v>
      </c>
      <c r="P214" s="13" t="n">
        <v>66037266665</v>
      </c>
      <c r="Q214" s="16" t="n">
        <v>24169</v>
      </c>
      <c r="R214" s="16" t="n">
        <v>24176</v>
      </c>
    </row>
    <row r="215" customFormat="false" ht="21" hidden="false" customHeight="false" outlineLevel="0" collapsed="false">
      <c r="A215" s="13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4" t="s">
        <v>364</v>
      </c>
      <c r="H215" s="17" t="n">
        <v>4889.9</v>
      </c>
      <c r="I215" s="14" t="s">
        <v>37</v>
      </c>
      <c r="J215" s="14" t="s">
        <v>38</v>
      </c>
      <c r="K215" s="14" t="s">
        <v>8</v>
      </c>
      <c r="L215" s="17" t="n">
        <v>4889.9</v>
      </c>
      <c r="M215" s="17" t="n">
        <v>4889.9</v>
      </c>
      <c r="N215" s="18" t="s">
        <v>371</v>
      </c>
      <c r="O215" s="14" t="s">
        <v>372</v>
      </c>
      <c r="P215" s="17" t="s">
        <v>373</v>
      </c>
      <c r="Q215" s="16" t="n">
        <v>24169</v>
      </c>
      <c r="R215" s="16" t="n">
        <v>24174</v>
      </c>
    </row>
    <row r="216" customFormat="false" ht="21" hidden="false" customHeight="false" outlineLevel="0" collapsed="false">
      <c r="A216" s="13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4" t="s">
        <v>374</v>
      </c>
      <c r="H216" s="15" t="n">
        <v>5550</v>
      </c>
      <c r="I216" s="14" t="s">
        <v>37</v>
      </c>
      <c r="J216" s="14" t="s">
        <v>38</v>
      </c>
      <c r="K216" s="14" t="s">
        <v>8</v>
      </c>
      <c r="L216" s="15" t="n">
        <v>5550</v>
      </c>
      <c r="M216" s="15" t="n">
        <v>5550</v>
      </c>
      <c r="N216" s="18" t="s">
        <v>375</v>
      </c>
      <c r="O216" s="14" t="s">
        <v>376</v>
      </c>
      <c r="P216" s="15" t="s">
        <v>377</v>
      </c>
      <c r="Q216" s="16" t="n">
        <v>24183</v>
      </c>
      <c r="R216" s="16" t="n">
        <v>24188</v>
      </c>
    </row>
    <row r="217" customFormat="false" ht="21" hidden="false" customHeight="false" outlineLevel="0" collapsed="false">
      <c r="A217" s="13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4" t="s">
        <v>378</v>
      </c>
      <c r="H217" s="15" t="n">
        <v>26000</v>
      </c>
      <c r="I217" s="14" t="s">
        <v>37</v>
      </c>
      <c r="J217" s="14" t="s">
        <v>38</v>
      </c>
      <c r="K217" s="14" t="s">
        <v>8</v>
      </c>
      <c r="L217" s="15" t="n">
        <v>26000</v>
      </c>
      <c r="M217" s="15" t="n">
        <v>26000</v>
      </c>
      <c r="N217" s="18" t="s">
        <v>57</v>
      </c>
      <c r="O217" s="14" t="s">
        <v>58</v>
      </c>
      <c r="P217" s="15" t="s">
        <v>379</v>
      </c>
      <c r="Q217" s="16" t="n">
        <v>24183</v>
      </c>
      <c r="R217" s="16" t="n">
        <v>24188</v>
      </c>
    </row>
    <row r="218" customFormat="false" ht="21" hidden="false" customHeight="false" outlineLevel="0" collapsed="false">
      <c r="A218" s="13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4" t="s">
        <v>124</v>
      </c>
      <c r="H218" s="15" t="n">
        <v>10000</v>
      </c>
      <c r="I218" s="14" t="s">
        <v>37</v>
      </c>
      <c r="J218" s="14" t="s">
        <v>38</v>
      </c>
      <c r="K218" s="14" t="s">
        <v>8</v>
      </c>
      <c r="L218" s="15" t="n">
        <v>10000</v>
      </c>
      <c r="M218" s="15" t="n">
        <v>10000</v>
      </c>
      <c r="N218" s="18" t="s">
        <v>227</v>
      </c>
      <c r="O218" s="14" t="s">
        <v>228</v>
      </c>
      <c r="P218" s="15" t="s">
        <v>380</v>
      </c>
      <c r="Q218" s="16" t="n">
        <v>24183</v>
      </c>
      <c r="R218" s="16" t="n">
        <v>24188</v>
      </c>
    </row>
    <row r="219" customFormat="false" ht="21" hidden="false" customHeight="false" outlineLevel="0" collapsed="false">
      <c r="A219" s="13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4" t="s">
        <v>158</v>
      </c>
      <c r="H219" s="15" t="n">
        <v>13100</v>
      </c>
      <c r="I219" s="14" t="s">
        <v>37</v>
      </c>
      <c r="J219" s="14" t="s">
        <v>38</v>
      </c>
      <c r="K219" s="14" t="s">
        <v>8</v>
      </c>
      <c r="L219" s="15" t="n">
        <v>13100</v>
      </c>
      <c r="M219" s="15" t="n">
        <v>13100</v>
      </c>
      <c r="N219" s="18" t="s">
        <v>227</v>
      </c>
      <c r="O219" s="14" t="s">
        <v>228</v>
      </c>
      <c r="P219" s="15" t="s">
        <v>381</v>
      </c>
      <c r="Q219" s="16" t="n">
        <v>24183</v>
      </c>
      <c r="R219" s="16" t="n">
        <v>24188</v>
      </c>
    </row>
    <row r="220" customFormat="false" ht="21" hidden="false" customHeight="false" outlineLevel="0" collapsed="false">
      <c r="A220" s="13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4" t="s">
        <v>158</v>
      </c>
      <c r="H220" s="15" t="n">
        <v>15000</v>
      </c>
      <c r="I220" s="14" t="s">
        <v>37</v>
      </c>
      <c r="J220" s="14" t="s">
        <v>38</v>
      </c>
      <c r="K220" s="14" t="s">
        <v>8</v>
      </c>
      <c r="L220" s="15" t="n">
        <v>15000</v>
      </c>
      <c r="M220" s="15" t="n">
        <v>15000</v>
      </c>
      <c r="N220" s="18" t="s">
        <v>57</v>
      </c>
      <c r="O220" s="14" t="s">
        <v>58</v>
      </c>
      <c r="P220" s="15" t="s">
        <v>382</v>
      </c>
      <c r="Q220" s="16" t="n">
        <v>24183</v>
      </c>
      <c r="R220" s="16" t="n">
        <v>24188</v>
      </c>
    </row>
    <row r="221" customFormat="false" ht="21" hidden="false" customHeight="false" outlineLevel="0" collapsed="false">
      <c r="A221" s="13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4" t="s">
        <v>383</v>
      </c>
      <c r="H221" s="15" t="n">
        <v>297000</v>
      </c>
      <c r="I221" s="14" t="s">
        <v>37</v>
      </c>
      <c r="J221" s="14" t="s">
        <v>38</v>
      </c>
      <c r="K221" s="14" t="s">
        <v>8</v>
      </c>
      <c r="L221" s="15" t="n">
        <v>297000</v>
      </c>
      <c r="M221" s="15" t="n">
        <v>297000</v>
      </c>
      <c r="N221" s="18" t="s">
        <v>281</v>
      </c>
      <c r="O221" s="14" t="s">
        <v>282</v>
      </c>
      <c r="P221" s="13" t="n">
        <v>66037360508</v>
      </c>
      <c r="Q221" s="16" t="n">
        <v>24186</v>
      </c>
      <c r="R221" s="16" t="n">
        <v>24193</v>
      </c>
    </row>
    <row r="222" customFormat="false" ht="21" hidden="false" customHeight="false" outlineLevel="0" collapsed="false">
      <c r="A222" s="13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4" t="s">
        <v>46</v>
      </c>
      <c r="H222" s="15" t="n">
        <v>9781</v>
      </c>
      <c r="I222" s="14" t="s">
        <v>37</v>
      </c>
      <c r="J222" s="14" t="s">
        <v>38</v>
      </c>
      <c r="K222" s="14" t="s">
        <v>8</v>
      </c>
      <c r="L222" s="15" t="n">
        <v>9781</v>
      </c>
      <c r="M222" s="15" t="n">
        <v>9781</v>
      </c>
      <c r="N222" s="18" t="s">
        <v>384</v>
      </c>
      <c r="O222" s="14" t="s">
        <v>385</v>
      </c>
      <c r="P222" s="13" t="n">
        <v>66037406602</v>
      </c>
      <c r="Q222" s="16" t="n">
        <v>24186</v>
      </c>
      <c r="R222" s="16" t="n">
        <v>24189</v>
      </c>
    </row>
    <row r="223" customFormat="false" ht="21" hidden="false" customHeight="false" outlineLevel="0" collapsed="false">
      <c r="A223" s="13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4" t="s">
        <v>223</v>
      </c>
      <c r="H223" s="15" t="n">
        <v>9000</v>
      </c>
      <c r="I223" s="14" t="s">
        <v>37</v>
      </c>
      <c r="J223" s="14" t="s">
        <v>38</v>
      </c>
      <c r="K223" s="14" t="s">
        <v>8</v>
      </c>
      <c r="L223" s="15" t="n">
        <v>9000</v>
      </c>
      <c r="M223" s="15" t="n">
        <v>9000</v>
      </c>
      <c r="N223" s="18" t="s">
        <v>251</v>
      </c>
      <c r="O223" s="14" t="s">
        <v>287</v>
      </c>
      <c r="P223" s="13" t="s">
        <v>386</v>
      </c>
      <c r="Q223" s="16" t="n">
        <v>24014</v>
      </c>
      <c r="R223" s="16" t="n">
        <v>24380</v>
      </c>
    </row>
    <row r="224" customFormat="false" ht="21" hidden="false" customHeight="false" outlineLevel="0" collapsed="false">
      <c r="A224" s="13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4" t="s">
        <v>223</v>
      </c>
      <c r="H224" s="15" t="n">
        <v>10000</v>
      </c>
      <c r="I224" s="14" t="s">
        <v>37</v>
      </c>
      <c r="J224" s="14" t="s">
        <v>38</v>
      </c>
      <c r="K224" s="14" t="s">
        <v>8</v>
      </c>
      <c r="L224" s="15" t="n">
        <v>10000</v>
      </c>
      <c r="M224" s="15" t="n">
        <v>10000</v>
      </c>
      <c r="N224" s="18" t="s">
        <v>255</v>
      </c>
      <c r="O224" s="14" t="s">
        <v>256</v>
      </c>
      <c r="P224" s="13" t="s">
        <v>387</v>
      </c>
      <c r="Q224" s="16" t="n">
        <v>24014</v>
      </c>
      <c r="R224" s="16" t="n">
        <v>24380</v>
      </c>
    </row>
    <row r="225" customFormat="false" ht="21" hidden="false" customHeight="false" outlineLevel="0" collapsed="false">
      <c r="A225" s="13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4" t="s">
        <v>273</v>
      </c>
      <c r="H225" s="15" t="n">
        <v>22500</v>
      </c>
      <c r="I225" s="14" t="s">
        <v>37</v>
      </c>
      <c r="J225" s="14" t="s">
        <v>38</v>
      </c>
      <c r="K225" s="14" t="s">
        <v>8</v>
      </c>
      <c r="L225" s="15" t="n">
        <v>22500</v>
      </c>
      <c r="M225" s="15" t="n">
        <v>22500</v>
      </c>
      <c r="N225" s="18" t="s">
        <v>274</v>
      </c>
      <c r="O225" s="14" t="s">
        <v>275</v>
      </c>
      <c r="P225" s="13" t="s">
        <v>388</v>
      </c>
      <c r="Q225" s="16" t="n">
        <v>24015</v>
      </c>
      <c r="R225" s="16" t="n">
        <v>24380</v>
      </c>
    </row>
    <row r="226" customFormat="false" ht="21" hidden="false" customHeight="false" outlineLevel="0" collapsed="false">
      <c r="A226" s="13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4" t="s">
        <v>223</v>
      </c>
      <c r="H226" s="15" t="n">
        <v>10000</v>
      </c>
      <c r="I226" s="14" t="s">
        <v>37</v>
      </c>
      <c r="J226" s="14" t="s">
        <v>38</v>
      </c>
      <c r="K226" s="14" t="s">
        <v>8</v>
      </c>
      <c r="L226" s="15" t="n">
        <v>10000</v>
      </c>
      <c r="M226" s="15" t="n">
        <v>10000</v>
      </c>
      <c r="N226" s="18" t="s">
        <v>271</v>
      </c>
      <c r="O226" s="14" t="s">
        <v>272</v>
      </c>
      <c r="P226" s="13" t="s">
        <v>389</v>
      </c>
      <c r="Q226" s="16" t="n">
        <v>24103</v>
      </c>
      <c r="R226" s="16" t="n">
        <v>24197</v>
      </c>
    </row>
    <row r="227" customFormat="false" ht="21" hidden="false" customHeight="false" outlineLevel="0" collapsed="false">
      <c r="A227" s="13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4" t="s">
        <v>223</v>
      </c>
      <c r="H227" s="15" t="n">
        <v>9000</v>
      </c>
      <c r="I227" s="14" t="s">
        <v>37</v>
      </c>
      <c r="J227" s="14" t="s">
        <v>38</v>
      </c>
      <c r="K227" s="14" t="s">
        <v>8</v>
      </c>
      <c r="L227" s="15" t="n">
        <v>9000</v>
      </c>
      <c r="M227" s="15" t="n">
        <v>9000</v>
      </c>
      <c r="N227" s="18" t="s">
        <v>269</v>
      </c>
      <c r="O227" s="14" t="s">
        <v>270</v>
      </c>
      <c r="P227" s="13" t="s">
        <v>390</v>
      </c>
      <c r="Q227" s="16" t="n">
        <v>24103</v>
      </c>
      <c r="R227" s="16" t="n">
        <v>24197</v>
      </c>
    </row>
    <row r="228" customFormat="false" ht="21" hidden="false" customHeight="false" outlineLevel="0" collapsed="false">
      <c r="A228" s="13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4" t="s">
        <v>223</v>
      </c>
      <c r="H228" s="15" t="n">
        <v>9000</v>
      </c>
      <c r="I228" s="14" t="s">
        <v>37</v>
      </c>
      <c r="J228" s="14" t="s">
        <v>38</v>
      </c>
      <c r="K228" s="14" t="s">
        <v>8</v>
      </c>
      <c r="L228" s="15" t="n">
        <v>9000</v>
      </c>
      <c r="M228" s="15" t="n">
        <v>9000</v>
      </c>
      <c r="N228" s="18" t="s">
        <v>267</v>
      </c>
      <c r="O228" s="14" t="s">
        <v>268</v>
      </c>
      <c r="P228" s="13" t="s">
        <v>391</v>
      </c>
      <c r="Q228" s="16" t="n">
        <v>24103</v>
      </c>
      <c r="R228" s="16" t="n">
        <v>24197</v>
      </c>
    </row>
    <row r="229" customFormat="false" ht="21" hidden="false" customHeight="false" outlineLevel="0" collapsed="false">
      <c r="A229" s="13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4" t="s">
        <v>223</v>
      </c>
      <c r="H229" s="15" t="n">
        <v>10000</v>
      </c>
      <c r="I229" s="14" t="s">
        <v>37</v>
      </c>
      <c r="J229" s="14" t="s">
        <v>38</v>
      </c>
      <c r="K229" s="14" t="s">
        <v>8</v>
      </c>
      <c r="L229" s="15" t="n">
        <v>10000</v>
      </c>
      <c r="M229" s="15" t="n">
        <v>10000</v>
      </c>
      <c r="N229" s="18" t="s">
        <v>263</v>
      </c>
      <c r="O229" s="14" t="s">
        <v>264</v>
      </c>
      <c r="P229" s="13" t="s">
        <v>392</v>
      </c>
      <c r="Q229" s="16" t="n">
        <v>24103</v>
      </c>
      <c r="R229" s="16" t="n">
        <v>24197</v>
      </c>
    </row>
    <row r="230" customFormat="false" ht="21" hidden="false" customHeight="false" outlineLevel="0" collapsed="false">
      <c r="A230" s="13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4" t="s">
        <v>223</v>
      </c>
      <c r="H230" s="15" t="n">
        <v>10000</v>
      </c>
      <c r="I230" s="14" t="s">
        <v>37</v>
      </c>
      <c r="J230" s="14" t="s">
        <v>38</v>
      </c>
      <c r="K230" s="14" t="s">
        <v>8</v>
      </c>
      <c r="L230" s="15" t="n">
        <v>10000</v>
      </c>
      <c r="M230" s="15" t="n">
        <v>10000</v>
      </c>
      <c r="N230" s="18" t="s">
        <v>253</v>
      </c>
      <c r="O230" s="14" t="s">
        <v>254</v>
      </c>
      <c r="P230" s="13" t="s">
        <v>393</v>
      </c>
      <c r="Q230" s="16" t="n">
        <v>24103</v>
      </c>
      <c r="R230" s="16" t="n">
        <v>24197</v>
      </c>
    </row>
    <row r="231" customFormat="false" ht="21" hidden="false" customHeight="false" outlineLevel="0" collapsed="false">
      <c r="A231" s="13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4" t="s">
        <v>223</v>
      </c>
      <c r="H231" s="15" t="n">
        <v>10000</v>
      </c>
      <c r="I231" s="14" t="s">
        <v>37</v>
      </c>
      <c r="J231" s="14" t="s">
        <v>38</v>
      </c>
      <c r="K231" s="14" t="s">
        <v>8</v>
      </c>
      <c r="L231" s="15" t="n">
        <v>10000</v>
      </c>
      <c r="M231" s="15" t="n">
        <v>10000</v>
      </c>
      <c r="N231" s="18" t="s">
        <v>257</v>
      </c>
      <c r="O231" s="14" t="s">
        <v>258</v>
      </c>
      <c r="P231" s="13" t="s">
        <v>394</v>
      </c>
      <c r="Q231" s="16" t="n">
        <v>24103</v>
      </c>
      <c r="R231" s="16" t="n">
        <v>24197</v>
      </c>
    </row>
    <row r="232" customFormat="false" ht="21" hidden="false" customHeight="false" outlineLevel="0" collapsed="false">
      <c r="A232" s="13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4" t="s">
        <v>223</v>
      </c>
      <c r="H232" s="15" t="n">
        <v>9000</v>
      </c>
      <c r="I232" s="14" t="s">
        <v>37</v>
      </c>
      <c r="J232" s="14" t="s">
        <v>38</v>
      </c>
      <c r="K232" s="14" t="s">
        <v>8</v>
      </c>
      <c r="L232" s="15" t="n">
        <v>9000</v>
      </c>
      <c r="M232" s="15" t="n">
        <v>9000</v>
      </c>
      <c r="N232" s="18" t="s">
        <v>337</v>
      </c>
      <c r="O232" s="14" t="s">
        <v>338</v>
      </c>
      <c r="P232" s="13" t="s">
        <v>395</v>
      </c>
      <c r="Q232" s="16" t="n">
        <v>24111</v>
      </c>
      <c r="R232" s="16" t="n">
        <v>24197</v>
      </c>
    </row>
    <row r="233" customFormat="false" ht="21" hidden="false" customHeight="false" outlineLevel="0" collapsed="false">
      <c r="A233" s="13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4" t="s">
        <v>223</v>
      </c>
      <c r="H233" s="15" t="n">
        <v>10000</v>
      </c>
      <c r="I233" s="14" t="s">
        <v>37</v>
      </c>
      <c r="J233" s="14" t="s">
        <v>38</v>
      </c>
      <c r="K233" s="14" t="s">
        <v>8</v>
      </c>
      <c r="L233" s="15" t="n">
        <v>10000</v>
      </c>
      <c r="M233" s="15" t="n">
        <v>10000</v>
      </c>
      <c r="N233" s="18" t="s">
        <v>396</v>
      </c>
      <c r="O233" s="14" t="s">
        <v>397</v>
      </c>
      <c r="P233" s="13" t="n">
        <v>66027555894</v>
      </c>
      <c r="Q233" s="16" t="n">
        <v>24165</v>
      </c>
      <c r="R233" s="16" t="n">
        <v>24197</v>
      </c>
    </row>
    <row r="234" customFormat="false" ht="21" hidden="false" customHeight="false" outlineLevel="0" collapsed="false">
      <c r="A234" s="13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4" t="s">
        <v>223</v>
      </c>
      <c r="H234" s="15" t="n">
        <v>10000</v>
      </c>
      <c r="I234" s="14" t="s">
        <v>37</v>
      </c>
      <c r="J234" s="14" t="s">
        <v>38</v>
      </c>
      <c r="K234" s="14" t="s">
        <v>8</v>
      </c>
      <c r="L234" s="15" t="n">
        <v>10000</v>
      </c>
      <c r="M234" s="15" t="n">
        <v>10000</v>
      </c>
      <c r="N234" s="18" t="s">
        <v>398</v>
      </c>
      <c r="O234" s="14" t="s">
        <v>399</v>
      </c>
      <c r="P234" s="13" t="n">
        <v>66027557134</v>
      </c>
      <c r="Q234" s="16" t="n">
        <v>24165</v>
      </c>
      <c r="R234" s="16" t="n">
        <v>24258</v>
      </c>
    </row>
    <row r="235" customFormat="false" ht="21" hidden="false" customHeight="false" outlineLevel="0" collapsed="false">
      <c r="A235" s="13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4" t="s">
        <v>223</v>
      </c>
      <c r="H235" s="15" t="n">
        <v>10000</v>
      </c>
      <c r="I235" s="14" t="s">
        <v>37</v>
      </c>
      <c r="J235" s="14" t="s">
        <v>38</v>
      </c>
      <c r="K235" s="14" t="s">
        <v>8</v>
      </c>
      <c r="L235" s="15" t="n">
        <v>10000</v>
      </c>
      <c r="M235" s="15" t="n">
        <v>10000</v>
      </c>
      <c r="N235" s="18" t="s">
        <v>265</v>
      </c>
      <c r="O235" s="14" t="s">
        <v>266</v>
      </c>
      <c r="P235" s="13" t="n">
        <v>66027587887</v>
      </c>
      <c r="Q235" s="16" t="n">
        <v>24166</v>
      </c>
      <c r="R235" s="16" t="n">
        <v>24258</v>
      </c>
    </row>
    <row r="236" customFormat="false" ht="21" hidden="false" customHeight="false" outlineLevel="0" collapsed="false">
      <c r="A236" s="13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4" t="s">
        <v>223</v>
      </c>
      <c r="H236" s="15" t="n">
        <v>9000</v>
      </c>
      <c r="I236" s="14" t="s">
        <v>37</v>
      </c>
      <c r="J236" s="14" t="s">
        <v>38</v>
      </c>
      <c r="K236" s="14" t="s">
        <v>8</v>
      </c>
      <c r="L236" s="15" t="n">
        <v>9000</v>
      </c>
      <c r="M236" s="15" t="n">
        <v>9000</v>
      </c>
      <c r="N236" s="18" t="s">
        <v>340</v>
      </c>
      <c r="O236" s="14" t="s">
        <v>341</v>
      </c>
      <c r="P236" s="13" t="s">
        <v>400</v>
      </c>
      <c r="Q236" s="16" t="n">
        <v>24111</v>
      </c>
      <c r="R236" s="16" t="n">
        <v>24197</v>
      </c>
    </row>
    <row r="237" customFormat="false" ht="21" hidden="false" customHeight="false" outlineLevel="0" collapsed="false">
      <c r="A237" s="13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4" t="s">
        <v>98</v>
      </c>
      <c r="H237" s="15" t="n">
        <v>6700</v>
      </c>
      <c r="I237" s="14" t="s">
        <v>37</v>
      </c>
      <c r="J237" s="14" t="s">
        <v>38</v>
      </c>
      <c r="K237" s="14" t="s">
        <v>8</v>
      </c>
      <c r="L237" s="15" t="n">
        <v>6700</v>
      </c>
      <c r="M237" s="15" t="n">
        <v>6700</v>
      </c>
      <c r="N237" s="18" t="s">
        <v>401</v>
      </c>
      <c r="O237" s="14" t="s">
        <v>66</v>
      </c>
      <c r="P237" s="13" t="n">
        <v>66037595686</v>
      </c>
      <c r="Q237" s="16" t="n">
        <v>24190</v>
      </c>
      <c r="R237" s="16" t="n">
        <v>24195</v>
      </c>
    </row>
    <row r="238" customFormat="false" ht="21" hidden="false" customHeight="false" outlineLevel="0" collapsed="false">
      <c r="A238" s="13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4" t="s">
        <v>158</v>
      </c>
      <c r="H238" s="15" t="n">
        <v>14600</v>
      </c>
      <c r="I238" s="14" t="s">
        <v>37</v>
      </c>
      <c r="J238" s="14" t="s">
        <v>38</v>
      </c>
      <c r="K238" s="14" t="s">
        <v>8</v>
      </c>
      <c r="L238" s="15" t="n">
        <v>14600</v>
      </c>
      <c r="M238" s="15" t="n">
        <v>14600</v>
      </c>
      <c r="N238" s="18" t="s">
        <v>227</v>
      </c>
      <c r="O238" s="14" t="s">
        <v>228</v>
      </c>
      <c r="P238" s="13" t="n">
        <v>66049022152</v>
      </c>
      <c r="Q238" s="16" t="n">
        <v>24201</v>
      </c>
      <c r="R238" s="16" t="n">
        <v>24204</v>
      </c>
    </row>
    <row r="239" customFormat="false" ht="21" hidden="false" customHeight="false" outlineLevel="0" collapsed="false">
      <c r="A239" s="13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4" t="s">
        <v>319</v>
      </c>
      <c r="H239" s="15" t="n">
        <v>22550</v>
      </c>
      <c r="I239" s="14" t="s">
        <v>37</v>
      </c>
      <c r="J239" s="14" t="s">
        <v>38</v>
      </c>
      <c r="K239" s="14" t="s">
        <v>8</v>
      </c>
      <c r="L239" s="15" t="n">
        <v>22550</v>
      </c>
      <c r="M239" s="15" t="n">
        <v>22550</v>
      </c>
      <c r="N239" s="18" t="s">
        <v>402</v>
      </c>
      <c r="O239" s="14" t="s">
        <v>403</v>
      </c>
      <c r="P239" s="13" t="n">
        <v>66049034273</v>
      </c>
      <c r="Q239" s="16" t="n">
        <v>24201</v>
      </c>
      <c r="R239" s="16" t="n">
        <v>24204</v>
      </c>
    </row>
    <row r="240" customFormat="false" ht="21" hidden="false" customHeight="false" outlineLevel="0" collapsed="false">
      <c r="A240" s="13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4" t="s">
        <v>158</v>
      </c>
      <c r="H240" s="15" t="n">
        <v>16000</v>
      </c>
      <c r="I240" s="14" t="s">
        <v>37</v>
      </c>
      <c r="J240" s="14" t="s">
        <v>38</v>
      </c>
      <c r="K240" s="14" t="s">
        <v>8</v>
      </c>
      <c r="L240" s="15" t="n">
        <v>16000</v>
      </c>
      <c r="M240" s="15" t="n">
        <v>16000</v>
      </c>
      <c r="N240" s="18" t="s">
        <v>227</v>
      </c>
      <c r="O240" s="14" t="s">
        <v>228</v>
      </c>
      <c r="P240" s="13" t="n">
        <v>66049064941</v>
      </c>
      <c r="Q240" s="16" t="n">
        <v>24202</v>
      </c>
      <c r="R240" s="16" t="n">
        <v>24207</v>
      </c>
    </row>
    <row r="241" customFormat="false" ht="21" hidden="false" customHeight="false" outlineLevel="0" collapsed="false">
      <c r="A241" s="13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4" t="s">
        <v>36</v>
      </c>
      <c r="H241" s="15" t="n">
        <v>12000</v>
      </c>
      <c r="I241" s="14" t="s">
        <v>37</v>
      </c>
      <c r="J241" s="14" t="s">
        <v>38</v>
      </c>
      <c r="K241" s="14" t="s">
        <v>8</v>
      </c>
      <c r="L241" s="15" t="n">
        <v>12000</v>
      </c>
      <c r="M241" s="15" t="n">
        <v>12000</v>
      </c>
      <c r="N241" s="18" t="s">
        <v>39</v>
      </c>
      <c r="O241" s="14" t="s">
        <v>40</v>
      </c>
      <c r="P241" s="13" t="n">
        <v>66049092576</v>
      </c>
      <c r="Q241" s="16" t="n">
        <v>24167</v>
      </c>
      <c r="R241" s="16" t="n">
        <v>24197</v>
      </c>
    </row>
    <row r="242" customFormat="false" ht="21" hidden="false" customHeight="false" outlineLevel="0" collapsed="false">
      <c r="A242" s="13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4" t="s">
        <v>36</v>
      </c>
      <c r="H242" s="17" t="n">
        <v>5775.2</v>
      </c>
      <c r="I242" s="14" t="s">
        <v>37</v>
      </c>
      <c r="J242" s="14" t="s">
        <v>38</v>
      </c>
      <c r="K242" s="14" t="s">
        <v>8</v>
      </c>
      <c r="L242" s="17" t="n">
        <v>5775.2</v>
      </c>
      <c r="M242" s="17" t="n">
        <v>5775.2</v>
      </c>
      <c r="N242" s="18" t="s">
        <v>39</v>
      </c>
      <c r="O242" s="14" t="s">
        <v>40</v>
      </c>
      <c r="P242" s="13" t="n">
        <v>66049114949</v>
      </c>
      <c r="Q242" s="16" t="n">
        <v>24167</v>
      </c>
      <c r="R242" s="16" t="n">
        <v>24197</v>
      </c>
    </row>
    <row r="243" customFormat="false" ht="21" hidden="false" customHeight="false" outlineLevel="0" collapsed="false">
      <c r="A243" s="13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4" t="s">
        <v>404</v>
      </c>
      <c r="H243" s="15" t="n">
        <v>5000</v>
      </c>
      <c r="I243" s="14" t="s">
        <v>37</v>
      </c>
      <c r="J243" s="14" t="s">
        <v>38</v>
      </c>
      <c r="K243" s="14" t="s">
        <v>8</v>
      </c>
      <c r="L243" s="15" t="n">
        <v>5000</v>
      </c>
      <c r="M243" s="15" t="n">
        <v>5000</v>
      </c>
      <c r="N243" s="18" t="s">
        <v>405</v>
      </c>
      <c r="O243" s="14" t="s">
        <v>247</v>
      </c>
      <c r="P243" s="13" t="n">
        <v>66049211913</v>
      </c>
      <c r="Q243" s="16" t="n">
        <v>24204</v>
      </c>
      <c r="R243" s="16" t="n">
        <v>24209</v>
      </c>
    </row>
    <row r="244" customFormat="false" ht="21" hidden="false" customHeight="false" outlineLevel="0" collapsed="false">
      <c r="A244" s="13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4" t="s">
        <v>406</v>
      </c>
      <c r="H244" s="15" t="n">
        <v>8000</v>
      </c>
      <c r="I244" s="14" t="s">
        <v>37</v>
      </c>
      <c r="J244" s="14" t="s">
        <v>38</v>
      </c>
      <c r="K244" s="14" t="s">
        <v>8</v>
      </c>
      <c r="L244" s="15" t="n">
        <v>8000</v>
      </c>
      <c r="M244" s="15" t="n">
        <v>8000</v>
      </c>
      <c r="N244" s="18" t="s">
        <v>65</v>
      </c>
      <c r="O244" s="14" t="s">
        <v>66</v>
      </c>
      <c r="P244" s="13" t="n">
        <v>66049238737</v>
      </c>
      <c r="Q244" s="16" t="n">
        <v>24204</v>
      </c>
      <c r="R244" s="16" t="n">
        <v>24209</v>
      </c>
    </row>
    <row r="245" customFormat="false" ht="21" hidden="false" customHeight="false" outlineLevel="0" collapsed="false">
      <c r="A245" s="13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4" t="s">
        <v>407</v>
      </c>
      <c r="H245" s="15" t="n">
        <v>10000</v>
      </c>
      <c r="I245" s="14" t="s">
        <v>37</v>
      </c>
      <c r="J245" s="14" t="s">
        <v>38</v>
      </c>
      <c r="K245" s="14" t="s">
        <v>8</v>
      </c>
      <c r="L245" s="15" t="n">
        <v>10000</v>
      </c>
      <c r="M245" s="15" t="n">
        <v>10000</v>
      </c>
      <c r="N245" s="18" t="s">
        <v>278</v>
      </c>
      <c r="O245" s="14" t="s">
        <v>346</v>
      </c>
      <c r="P245" s="13" t="n">
        <v>66049257019</v>
      </c>
      <c r="Q245" s="16" t="n">
        <v>24215</v>
      </c>
      <c r="R245" s="16" t="n">
        <v>24218</v>
      </c>
    </row>
    <row r="246" customFormat="false" ht="21" hidden="false" customHeight="false" outlineLevel="0" collapsed="false">
      <c r="A246" s="13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4" t="s">
        <v>408</v>
      </c>
      <c r="H246" s="15" t="n">
        <v>5254</v>
      </c>
      <c r="I246" s="14" t="s">
        <v>37</v>
      </c>
      <c r="J246" s="14" t="s">
        <v>38</v>
      </c>
      <c r="K246" s="14" t="s">
        <v>8</v>
      </c>
      <c r="L246" s="15" t="n">
        <v>5254</v>
      </c>
      <c r="M246" s="15" t="n">
        <v>5254</v>
      </c>
      <c r="N246" s="18" t="s">
        <v>140</v>
      </c>
      <c r="O246" s="14" t="s">
        <v>141</v>
      </c>
      <c r="P246" s="13" t="n">
        <v>66049309726</v>
      </c>
      <c r="Q246" s="16" t="n">
        <v>24218</v>
      </c>
      <c r="R246" s="16" t="n">
        <v>24223</v>
      </c>
    </row>
    <row r="247" customFormat="false" ht="21" hidden="false" customHeight="false" outlineLevel="0" collapsed="false">
      <c r="A247" s="13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4" t="s">
        <v>404</v>
      </c>
      <c r="H247" s="15" t="n">
        <v>72000</v>
      </c>
      <c r="I247" s="14" t="s">
        <v>37</v>
      </c>
      <c r="J247" s="14" t="s">
        <v>38</v>
      </c>
      <c r="K247" s="14" t="s">
        <v>8</v>
      </c>
      <c r="L247" s="15" t="n">
        <v>72000</v>
      </c>
      <c r="M247" s="15" t="n">
        <v>72000</v>
      </c>
      <c r="N247" s="18" t="s">
        <v>405</v>
      </c>
      <c r="O247" s="14" t="s">
        <v>247</v>
      </c>
      <c r="P247" s="13" t="n">
        <v>66049328459</v>
      </c>
      <c r="Q247" s="16" t="n">
        <v>24207</v>
      </c>
      <c r="R247" s="16" t="n">
        <v>24220</v>
      </c>
    </row>
    <row r="248" customFormat="false" ht="21" hidden="false" customHeight="false" outlineLevel="0" collapsed="false">
      <c r="A248" s="13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4" t="s">
        <v>404</v>
      </c>
      <c r="H248" s="15" t="n">
        <v>18000</v>
      </c>
      <c r="I248" s="14" t="s">
        <v>37</v>
      </c>
      <c r="J248" s="14" t="s">
        <v>38</v>
      </c>
      <c r="K248" s="14" t="s">
        <v>8</v>
      </c>
      <c r="L248" s="15" t="n">
        <v>18000</v>
      </c>
      <c r="M248" s="15" t="n">
        <v>18000</v>
      </c>
      <c r="N248" s="18" t="s">
        <v>405</v>
      </c>
      <c r="O248" s="14" t="s">
        <v>247</v>
      </c>
      <c r="P248" s="13" t="n">
        <v>66049337862</v>
      </c>
      <c r="Q248" s="16" t="n">
        <v>24207</v>
      </c>
      <c r="R248" s="16" t="n">
        <v>24220</v>
      </c>
    </row>
    <row r="249" customFormat="false" ht="21" hidden="false" customHeight="false" outlineLevel="0" collapsed="false">
      <c r="A249" s="13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4" t="s">
        <v>223</v>
      </c>
      <c r="H249" s="15" t="n">
        <v>9000</v>
      </c>
      <c r="I249" s="14" t="s">
        <v>37</v>
      </c>
      <c r="J249" s="14" t="s">
        <v>38</v>
      </c>
      <c r="K249" s="14" t="s">
        <v>8</v>
      </c>
      <c r="L249" s="15" t="n">
        <v>9000</v>
      </c>
      <c r="M249" s="15" t="n">
        <v>9000</v>
      </c>
      <c r="N249" s="18" t="s">
        <v>251</v>
      </c>
      <c r="O249" s="14" t="s">
        <v>287</v>
      </c>
      <c r="P249" s="13" t="s">
        <v>409</v>
      </c>
      <c r="Q249" s="16" t="n">
        <v>24014</v>
      </c>
      <c r="R249" s="16" t="n">
        <v>24380</v>
      </c>
    </row>
    <row r="250" customFormat="false" ht="21" hidden="false" customHeight="false" outlineLevel="0" collapsed="false">
      <c r="A250" s="13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4" t="s">
        <v>223</v>
      </c>
      <c r="H250" s="15" t="n">
        <v>10000</v>
      </c>
      <c r="I250" s="14" t="s">
        <v>37</v>
      </c>
      <c r="J250" s="14" t="s">
        <v>38</v>
      </c>
      <c r="K250" s="14" t="s">
        <v>8</v>
      </c>
      <c r="L250" s="15" t="n">
        <v>10000</v>
      </c>
      <c r="M250" s="15" t="n">
        <v>10000</v>
      </c>
      <c r="N250" s="18" t="s">
        <v>255</v>
      </c>
      <c r="O250" s="14" t="s">
        <v>256</v>
      </c>
      <c r="P250" s="13" t="s">
        <v>410</v>
      </c>
      <c r="Q250" s="16" t="n">
        <v>24014</v>
      </c>
      <c r="R250" s="16" t="n">
        <v>24380</v>
      </c>
    </row>
    <row r="251" customFormat="false" ht="21" hidden="false" customHeight="false" outlineLevel="0" collapsed="false">
      <c r="A251" s="13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4" t="s">
        <v>273</v>
      </c>
      <c r="H251" s="15" t="n">
        <v>22500</v>
      </c>
      <c r="I251" s="14" t="s">
        <v>37</v>
      </c>
      <c r="J251" s="14" t="s">
        <v>38</v>
      </c>
      <c r="K251" s="14" t="s">
        <v>8</v>
      </c>
      <c r="L251" s="15" t="n">
        <v>22500</v>
      </c>
      <c r="M251" s="15" t="n">
        <v>22500</v>
      </c>
      <c r="N251" s="18" t="s">
        <v>274</v>
      </c>
      <c r="O251" s="14" t="s">
        <v>275</v>
      </c>
      <c r="P251" s="13" t="s">
        <v>411</v>
      </c>
      <c r="Q251" s="16" t="n">
        <v>24015</v>
      </c>
      <c r="R251" s="16" t="n">
        <v>24380</v>
      </c>
    </row>
    <row r="252" customFormat="false" ht="21" hidden="false" customHeight="false" outlineLevel="0" collapsed="false">
      <c r="A252" s="13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4" t="s">
        <v>223</v>
      </c>
      <c r="H252" s="15" t="n">
        <v>10000</v>
      </c>
      <c r="I252" s="14" t="s">
        <v>37</v>
      </c>
      <c r="J252" s="14" t="s">
        <v>38</v>
      </c>
      <c r="K252" s="14" t="s">
        <v>8</v>
      </c>
      <c r="L252" s="15" t="n">
        <v>10000</v>
      </c>
      <c r="M252" s="15" t="n">
        <v>10000</v>
      </c>
      <c r="N252" s="18" t="s">
        <v>271</v>
      </c>
      <c r="O252" s="14" t="s">
        <v>272</v>
      </c>
      <c r="P252" s="13" t="s">
        <v>412</v>
      </c>
      <c r="Q252" s="16" t="n">
        <v>24196</v>
      </c>
      <c r="R252" s="16" t="n">
        <v>24288</v>
      </c>
    </row>
    <row r="253" customFormat="false" ht="21" hidden="false" customHeight="false" outlineLevel="0" collapsed="false">
      <c r="A253" s="13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4" t="s">
        <v>223</v>
      </c>
      <c r="H253" s="15" t="n">
        <v>10000</v>
      </c>
      <c r="I253" s="14" t="s">
        <v>37</v>
      </c>
      <c r="J253" s="14" t="s">
        <v>38</v>
      </c>
      <c r="K253" s="14" t="s">
        <v>8</v>
      </c>
      <c r="L253" s="15" t="n">
        <v>10000</v>
      </c>
      <c r="M253" s="15" t="n">
        <v>10000</v>
      </c>
      <c r="N253" s="18" t="s">
        <v>396</v>
      </c>
      <c r="O253" s="14" t="s">
        <v>397</v>
      </c>
      <c r="P253" s="13" t="s">
        <v>413</v>
      </c>
      <c r="Q253" s="16" t="n">
        <v>24165</v>
      </c>
      <c r="R253" s="16" t="n">
        <v>24258</v>
      </c>
    </row>
    <row r="254" customFormat="false" ht="21" hidden="false" customHeight="false" outlineLevel="0" collapsed="false">
      <c r="A254" s="13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4" t="s">
        <v>223</v>
      </c>
      <c r="H254" s="15" t="n">
        <v>10000</v>
      </c>
      <c r="I254" s="14" t="s">
        <v>37</v>
      </c>
      <c r="J254" s="14" t="s">
        <v>38</v>
      </c>
      <c r="K254" s="14" t="s">
        <v>8</v>
      </c>
      <c r="L254" s="15" t="n">
        <v>10000</v>
      </c>
      <c r="M254" s="15" t="n">
        <v>10000</v>
      </c>
      <c r="N254" s="18" t="s">
        <v>398</v>
      </c>
      <c r="O254" s="14" t="s">
        <v>399</v>
      </c>
      <c r="P254" s="13" t="s">
        <v>414</v>
      </c>
      <c r="Q254" s="16" t="n">
        <v>24165</v>
      </c>
      <c r="R254" s="16" t="n">
        <v>24258</v>
      </c>
    </row>
    <row r="255" customFormat="false" ht="21" hidden="false" customHeight="false" outlineLevel="0" collapsed="false">
      <c r="A255" s="13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4" t="s">
        <v>223</v>
      </c>
      <c r="H255" s="15" t="n">
        <v>10000</v>
      </c>
      <c r="I255" s="14" t="s">
        <v>37</v>
      </c>
      <c r="J255" s="14" t="s">
        <v>38</v>
      </c>
      <c r="K255" s="14" t="s">
        <v>8</v>
      </c>
      <c r="L255" s="15" t="n">
        <v>10000</v>
      </c>
      <c r="M255" s="15" t="n">
        <v>10000</v>
      </c>
      <c r="N255" s="18" t="s">
        <v>265</v>
      </c>
      <c r="O255" s="14" t="s">
        <v>266</v>
      </c>
      <c r="P255" s="13" t="s">
        <v>415</v>
      </c>
      <c r="Q255" s="16" t="n">
        <v>24166</v>
      </c>
      <c r="R255" s="16" t="n">
        <v>24258</v>
      </c>
    </row>
    <row r="256" customFormat="false" ht="21" hidden="false" customHeight="false" outlineLevel="0" collapsed="false">
      <c r="A256" s="13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4" t="s">
        <v>223</v>
      </c>
      <c r="H256" s="15" t="n">
        <v>10000</v>
      </c>
      <c r="I256" s="14" t="s">
        <v>37</v>
      </c>
      <c r="J256" s="14" t="s">
        <v>38</v>
      </c>
      <c r="K256" s="14" t="s">
        <v>8</v>
      </c>
      <c r="L256" s="15" t="n">
        <v>10000</v>
      </c>
      <c r="M256" s="15" t="n">
        <v>10000</v>
      </c>
      <c r="N256" s="18" t="s">
        <v>253</v>
      </c>
      <c r="O256" s="14" t="s">
        <v>254</v>
      </c>
      <c r="P256" s="13" t="s">
        <v>416</v>
      </c>
      <c r="Q256" s="16" t="n">
        <v>24196</v>
      </c>
      <c r="R256" s="16" t="n">
        <v>24288</v>
      </c>
    </row>
    <row r="257" customFormat="false" ht="21" hidden="false" customHeight="false" outlineLevel="0" collapsed="false">
      <c r="A257" s="13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4" t="s">
        <v>223</v>
      </c>
      <c r="H257" s="15" t="n">
        <v>10000</v>
      </c>
      <c r="I257" s="14" t="s">
        <v>37</v>
      </c>
      <c r="J257" s="14" t="s">
        <v>38</v>
      </c>
      <c r="K257" s="14" t="s">
        <v>8</v>
      </c>
      <c r="L257" s="15" t="n">
        <v>10000</v>
      </c>
      <c r="M257" s="15" t="n">
        <v>10000</v>
      </c>
      <c r="N257" s="18" t="s">
        <v>257</v>
      </c>
      <c r="O257" s="14" t="s">
        <v>258</v>
      </c>
      <c r="P257" s="13" t="s">
        <v>417</v>
      </c>
      <c r="Q257" s="16" t="n">
        <v>24196</v>
      </c>
      <c r="R257" s="16" t="n">
        <v>24288</v>
      </c>
    </row>
    <row r="258" customFormat="false" ht="21" hidden="false" customHeight="false" outlineLevel="0" collapsed="false">
      <c r="A258" s="13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4" t="s">
        <v>223</v>
      </c>
      <c r="H258" s="15" t="n">
        <v>9000</v>
      </c>
      <c r="I258" s="14" t="s">
        <v>37</v>
      </c>
      <c r="J258" s="14" t="s">
        <v>38</v>
      </c>
      <c r="K258" s="14" t="s">
        <v>8</v>
      </c>
      <c r="L258" s="15" t="n">
        <v>9000</v>
      </c>
      <c r="M258" s="15" t="n">
        <v>9000</v>
      </c>
      <c r="N258" s="18" t="s">
        <v>340</v>
      </c>
      <c r="O258" s="14" t="s">
        <v>341</v>
      </c>
      <c r="P258" s="13" t="s">
        <v>418</v>
      </c>
      <c r="Q258" s="16" t="n">
        <v>24196</v>
      </c>
      <c r="R258" s="16" t="n">
        <v>24288</v>
      </c>
    </row>
    <row r="259" customFormat="false" ht="21" hidden="false" customHeight="false" outlineLevel="0" collapsed="false">
      <c r="A259" s="13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14" t="s">
        <v>223</v>
      </c>
      <c r="H259" s="15" t="n">
        <v>10000</v>
      </c>
      <c r="I259" s="14" t="s">
        <v>37</v>
      </c>
      <c r="J259" s="14" t="s">
        <v>38</v>
      </c>
      <c r="K259" s="14" t="s">
        <v>8</v>
      </c>
      <c r="L259" s="15" t="n">
        <v>10000</v>
      </c>
      <c r="M259" s="15" t="n">
        <v>10000</v>
      </c>
      <c r="N259" s="18" t="s">
        <v>263</v>
      </c>
      <c r="O259" s="14" t="s">
        <v>264</v>
      </c>
      <c r="P259" s="13" t="s">
        <v>419</v>
      </c>
      <c r="Q259" s="16" t="n">
        <v>24196</v>
      </c>
      <c r="R259" s="16" t="n">
        <v>24288</v>
      </c>
    </row>
    <row r="260" customFormat="false" ht="21" hidden="false" customHeight="false" outlineLevel="0" collapsed="false">
      <c r="A260" s="13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4" t="s">
        <v>223</v>
      </c>
      <c r="H260" s="15" t="n">
        <v>9000</v>
      </c>
      <c r="I260" s="14" t="s">
        <v>37</v>
      </c>
      <c r="J260" s="14" t="s">
        <v>38</v>
      </c>
      <c r="K260" s="14" t="s">
        <v>8</v>
      </c>
      <c r="L260" s="15" t="n">
        <v>9000</v>
      </c>
      <c r="M260" s="15" t="n">
        <v>9000</v>
      </c>
      <c r="N260" s="18" t="s">
        <v>337</v>
      </c>
      <c r="O260" s="14" t="s">
        <v>338</v>
      </c>
      <c r="P260" s="13" t="s">
        <v>420</v>
      </c>
      <c r="Q260" s="16" t="n">
        <v>24196</v>
      </c>
      <c r="R260" s="16" t="n">
        <v>24288</v>
      </c>
    </row>
    <row r="261" customFormat="false" ht="21" hidden="false" customHeight="false" outlineLevel="0" collapsed="false">
      <c r="A261" s="13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14" t="s">
        <v>223</v>
      </c>
      <c r="H261" s="15" t="n">
        <v>9000</v>
      </c>
      <c r="I261" s="14" t="s">
        <v>37</v>
      </c>
      <c r="J261" s="14" t="s">
        <v>38</v>
      </c>
      <c r="K261" s="14" t="s">
        <v>8</v>
      </c>
      <c r="L261" s="15" t="n">
        <v>9000</v>
      </c>
      <c r="M261" s="15" t="n">
        <v>9000</v>
      </c>
      <c r="N261" s="18" t="s">
        <v>267</v>
      </c>
      <c r="O261" s="14" t="s">
        <v>268</v>
      </c>
      <c r="P261" s="13" t="s">
        <v>421</v>
      </c>
      <c r="Q261" s="16" t="n">
        <v>24196</v>
      </c>
      <c r="R261" s="16" t="n">
        <v>24288</v>
      </c>
    </row>
    <row r="262" customFormat="false" ht="21" hidden="false" customHeight="false" outlineLevel="0" collapsed="false">
      <c r="A262" s="13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4" t="s">
        <v>223</v>
      </c>
      <c r="H262" s="15" t="n">
        <v>9000</v>
      </c>
      <c r="I262" s="14" t="s">
        <v>37</v>
      </c>
      <c r="J262" s="14" t="s">
        <v>38</v>
      </c>
      <c r="K262" s="14" t="s">
        <v>8</v>
      </c>
      <c r="L262" s="15" t="n">
        <v>9000</v>
      </c>
      <c r="M262" s="15" t="n">
        <v>9000</v>
      </c>
      <c r="N262" s="18" t="s">
        <v>269</v>
      </c>
      <c r="O262" s="14" t="s">
        <v>270</v>
      </c>
      <c r="P262" s="13" t="s">
        <v>422</v>
      </c>
      <c r="Q262" s="16" t="n">
        <v>24196</v>
      </c>
      <c r="R262" s="16" t="n">
        <v>24288</v>
      </c>
    </row>
    <row r="263" customFormat="false" ht="21" hidden="false" customHeight="false" outlineLevel="0" collapsed="false">
      <c r="A263" s="13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14" t="s">
        <v>156</v>
      </c>
      <c r="H263" s="15" t="n">
        <v>8400</v>
      </c>
      <c r="I263" s="14" t="s">
        <v>37</v>
      </c>
      <c r="J263" s="14" t="s">
        <v>38</v>
      </c>
      <c r="K263" s="14" t="s">
        <v>8</v>
      </c>
      <c r="L263" s="15" t="n">
        <v>8400</v>
      </c>
      <c r="M263" s="15" t="n">
        <v>8400</v>
      </c>
      <c r="N263" s="18" t="s">
        <v>191</v>
      </c>
      <c r="O263" s="14" t="s">
        <v>192</v>
      </c>
      <c r="P263" s="13" t="n">
        <v>66049356792</v>
      </c>
      <c r="Q263" s="16" t="n">
        <v>24221</v>
      </c>
      <c r="R263" s="16" t="n">
        <v>24224</v>
      </c>
    </row>
    <row r="264" customFormat="false" ht="21" hidden="false" customHeight="false" outlineLevel="0" collapsed="false">
      <c r="A264" s="13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4" t="s">
        <v>423</v>
      </c>
      <c r="H264" s="15" t="n">
        <v>740000</v>
      </c>
      <c r="I264" s="14" t="s">
        <v>37</v>
      </c>
      <c r="J264" s="14" t="s">
        <v>38</v>
      </c>
      <c r="K264" s="14" t="s">
        <v>8</v>
      </c>
      <c r="L264" s="15" t="n">
        <v>740000</v>
      </c>
      <c r="M264" s="15" t="n">
        <v>740000</v>
      </c>
      <c r="N264" s="18" t="s">
        <v>424</v>
      </c>
      <c r="O264" s="14" t="s">
        <v>425</v>
      </c>
      <c r="P264" s="13" t="n">
        <v>65127248079</v>
      </c>
      <c r="Q264" s="16" t="n">
        <v>24144</v>
      </c>
      <c r="R264" s="16" t="n">
        <v>24234</v>
      </c>
    </row>
    <row r="265" customFormat="false" ht="21" hidden="false" customHeight="false" outlineLevel="0" collapsed="false">
      <c r="A265" s="13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4" t="s">
        <v>283</v>
      </c>
      <c r="H265" s="15" t="n">
        <v>21300</v>
      </c>
      <c r="I265" s="14" t="s">
        <v>37</v>
      </c>
      <c r="J265" s="14" t="s">
        <v>38</v>
      </c>
      <c r="K265" s="14" t="s">
        <v>8</v>
      </c>
      <c r="L265" s="15" t="n">
        <v>21300</v>
      </c>
      <c r="M265" s="15" t="n">
        <v>21300</v>
      </c>
      <c r="N265" s="18" t="s">
        <v>170</v>
      </c>
      <c r="O265" s="14" t="s">
        <v>171</v>
      </c>
      <c r="P265" s="13" t="n">
        <v>66059056265</v>
      </c>
      <c r="Q265" s="16" t="n">
        <v>24225</v>
      </c>
      <c r="R265" s="16" t="n">
        <v>24232</v>
      </c>
    </row>
    <row r="266" customFormat="false" ht="21" hidden="false" customHeight="false" outlineLevel="0" collapsed="false">
      <c r="A266" s="13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4" t="s">
        <v>426</v>
      </c>
      <c r="H266" s="17" t="n">
        <v>117315.9</v>
      </c>
      <c r="I266" s="14" t="s">
        <v>37</v>
      </c>
      <c r="J266" s="14" t="s">
        <v>38</v>
      </c>
      <c r="K266" s="14" t="s">
        <v>8</v>
      </c>
      <c r="L266" s="17" t="n">
        <v>117315.9</v>
      </c>
      <c r="M266" s="17" t="n">
        <v>117315.9</v>
      </c>
      <c r="N266" s="18" t="s">
        <v>427</v>
      </c>
      <c r="O266" s="14" t="s">
        <v>428</v>
      </c>
      <c r="P266" s="13" t="n">
        <v>66059099718</v>
      </c>
      <c r="Q266" s="16" t="n">
        <v>24060</v>
      </c>
      <c r="R266" s="16" t="n">
        <v>24169</v>
      </c>
    </row>
    <row r="267" customFormat="false" ht="21" hidden="false" customHeight="false" outlineLevel="0" collapsed="false">
      <c r="A267" s="13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4" t="s">
        <v>36</v>
      </c>
      <c r="H267" s="17" t="n">
        <v>6186.2</v>
      </c>
      <c r="I267" s="14" t="s">
        <v>37</v>
      </c>
      <c r="J267" s="14" t="s">
        <v>38</v>
      </c>
      <c r="K267" s="14" t="s">
        <v>8</v>
      </c>
      <c r="L267" s="17" t="n">
        <v>6186.2</v>
      </c>
      <c r="M267" s="17" t="n">
        <v>6186.2</v>
      </c>
      <c r="N267" s="18" t="s">
        <v>39</v>
      </c>
      <c r="O267" s="14" t="s">
        <v>40</v>
      </c>
      <c r="P267" s="13" t="n">
        <v>66059144497</v>
      </c>
      <c r="Q267" s="16" t="n">
        <v>24198</v>
      </c>
      <c r="R267" s="16" t="n">
        <v>24227</v>
      </c>
    </row>
    <row r="268" customFormat="false" ht="21" hidden="false" customHeight="false" outlineLevel="0" collapsed="false">
      <c r="A268" s="13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4" t="s">
        <v>429</v>
      </c>
      <c r="H268" s="15" t="n">
        <v>69265</v>
      </c>
      <c r="I268" s="14" t="s">
        <v>37</v>
      </c>
      <c r="J268" s="14" t="s">
        <v>38</v>
      </c>
      <c r="K268" s="14" t="s">
        <v>8</v>
      </c>
      <c r="L268" s="15" t="n">
        <v>69265</v>
      </c>
      <c r="M268" s="15" t="n">
        <v>69265</v>
      </c>
      <c r="N268" s="18" t="s">
        <v>281</v>
      </c>
      <c r="O268" s="14" t="s">
        <v>282</v>
      </c>
      <c r="P268" s="13" t="n">
        <v>66059148869</v>
      </c>
      <c r="Q268" s="16" t="n">
        <v>24237</v>
      </c>
      <c r="R268" s="16" t="n">
        <v>24252</v>
      </c>
    </row>
    <row r="269" customFormat="false" ht="21" hidden="false" customHeight="false" outlineLevel="0" collapsed="false">
      <c r="A269" s="13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4" t="s">
        <v>77</v>
      </c>
      <c r="H269" s="15" t="n">
        <v>20820</v>
      </c>
      <c r="I269" s="14" t="s">
        <v>37</v>
      </c>
      <c r="J269" s="14" t="s">
        <v>38</v>
      </c>
      <c r="K269" s="14" t="s">
        <v>8</v>
      </c>
      <c r="L269" s="15" t="n">
        <v>20820</v>
      </c>
      <c r="M269" s="15" t="n">
        <v>20820</v>
      </c>
      <c r="N269" s="18" t="s">
        <v>402</v>
      </c>
      <c r="O269" s="14" t="s">
        <v>403</v>
      </c>
      <c r="P269" s="13" t="n">
        <v>66059152593</v>
      </c>
      <c r="Q269" s="16" t="n">
        <v>24237</v>
      </c>
      <c r="R269" s="16" t="n">
        <v>24242</v>
      </c>
    </row>
    <row r="270" customFormat="false" ht="21" hidden="false" customHeight="false" outlineLevel="0" collapsed="false">
      <c r="A270" s="13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4" t="s">
        <v>36</v>
      </c>
      <c r="H270" s="15" t="n">
        <v>16000</v>
      </c>
      <c r="I270" s="14" t="s">
        <v>37</v>
      </c>
      <c r="J270" s="14" t="s">
        <v>38</v>
      </c>
      <c r="K270" s="14" t="s">
        <v>8</v>
      </c>
      <c r="L270" s="15" t="n">
        <v>16000</v>
      </c>
      <c r="M270" s="15" t="n">
        <v>16000</v>
      </c>
      <c r="N270" s="18" t="s">
        <v>39</v>
      </c>
      <c r="O270" s="14" t="s">
        <v>40</v>
      </c>
      <c r="P270" s="13" t="n">
        <v>66059141494</v>
      </c>
      <c r="Q270" s="16" t="n">
        <v>24198</v>
      </c>
      <c r="R270" s="16" t="n">
        <v>24227</v>
      </c>
    </row>
    <row r="271" customFormat="false" ht="21" hidden="false" customHeight="false" outlineLevel="0" collapsed="false">
      <c r="A271" s="13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4" t="s">
        <v>223</v>
      </c>
      <c r="H271" s="15" t="n">
        <v>9000</v>
      </c>
      <c r="I271" s="14" t="s">
        <v>37</v>
      </c>
      <c r="J271" s="14" t="s">
        <v>38</v>
      </c>
      <c r="K271" s="14" t="s">
        <v>8</v>
      </c>
      <c r="L271" s="15" t="n">
        <v>9000</v>
      </c>
      <c r="M271" s="15" t="n">
        <v>9000</v>
      </c>
      <c r="N271" s="18" t="s">
        <v>251</v>
      </c>
      <c r="O271" s="14" t="s">
        <v>287</v>
      </c>
      <c r="P271" s="13" t="s">
        <v>430</v>
      </c>
      <c r="Q271" s="16" t="n">
        <v>24014</v>
      </c>
      <c r="R271" s="16" t="n">
        <v>24380</v>
      </c>
    </row>
    <row r="272" customFormat="false" ht="21" hidden="false" customHeight="false" outlineLevel="0" collapsed="false">
      <c r="A272" s="13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4" t="s">
        <v>223</v>
      </c>
      <c r="H272" s="15" t="n">
        <v>10000</v>
      </c>
      <c r="I272" s="14" t="s">
        <v>37</v>
      </c>
      <c r="J272" s="14" t="s">
        <v>38</v>
      </c>
      <c r="K272" s="14" t="s">
        <v>8</v>
      </c>
      <c r="L272" s="15" t="n">
        <v>10000</v>
      </c>
      <c r="M272" s="15" t="n">
        <v>10000</v>
      </c>
      <c r="N272" s="18" t="s">
        <v>255</v>
      </c>
      <c r="O272" s="14" t="s">
        <v>256</v>
      </c>
      <c r="P272" s="13" t="s">
        <v>431</v>
      </c>
      <c r="Q272" s="16" t="n">
        <v>24014</v>
      </c>
      <c r="R272" s="16" t="n">
        <v>24380</v>
      </c>
    </row>
    <row r="273" customFormat="false" ht="21" hidden="false" customHeight="false" outlineLevel="0" collapsed="false">
      <c r="A273" s="13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14" t="s">
        <v>273</v>
      </c>
      <c r="H273" s="15" t="n">
        <v>22500</v>
      </c>
      <c r="I273" s="14" t="s">
        <v>37</v>
      </c>
      <c r="J273" s="14" t="s">
        <v>38</v>
      </c>
      <c r="K273" s="14" t="s">
        <v>8</v>
      </c>
      <c r="L273" s="15" t="n">
        <v>22500</v>
      </c>
      <c r="M273" s="15" t="n">
        <v>22500</v>
      </c>
      <c r="N273" s="18" t="s">
        <v>274</v>
      </c>
      <c r="O273" s="14" t="s">
        <v>275</v>
      </c>
      <c r="P273" s="13" t="s">
        <v>432</v>
      </c>
      <c r="Q273" s="16" t="n">
        <v>24015</v>
      </c>
      <c r="R273" s="16" t="n">
        <v>24380</v>
      </c>
    </row>
    <row r="274" customFormat="false" ht="21" hidden="false" customHeight="false" outlineLevel="0" collapsed="false">
      <c r="A274" s="13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14" t="s">
        <v>223</v>
      </c>
      <c r="H274" s="15" t="n">
        <v>10000</v>
      </c>
      <c r="I274" s="14" t="s">
        <v>37</v>
      </c>
      <c r="J274" s="14" t="s">
        <v>38</v>
      </c>
      <c r="K274" s="14" t="s">
        <v>8</v>
      </c>
      <c r="L274" s="15" t="n">
        <v>10000</v>
      </c>
      <c r="M274" s="15" t="n">
        <v>10000</v>
      </c>
      <c r="N274" s="18" t="s">
        <v>396</v>
      </c>
      <c r="O274" s="14" t="s">
        <v>397</v>
      </c>
      <c r="P274" s="13" t="s">
        <v>433</v>
      </c>
      <c r="Q274" s="16" t="n">
        <v>24165</v>
      </c>
      <c r="R274" s="16" t="n">
        <v>24258</v>
      </c>
    </row>
    <row r="275" customFormat="false" ht="21" hidden="false" customHeight="false" outlineLevel="0" collapsed="false">
      <c r="A275" s="13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14" t="s">
        <v>223</v>
      </c>
      <c r="H275" s="15" t="n">
        <v>10000</v>
      </c>
      <c r="I275" s="14" t="s">
        <v>37</v>
      </c>
      <c r="J275" s="14" t="s">
        <v>38</v>
      </c>
      <c r="K275" s="14" t="s">
        <v>8</v>
      </c>
      <c r="L275" s="15" t="n">
        <v>10000</v>
      </c>
      <c r="M275" s="15" t="n">
        <v>10000</v>
      </c>
      <c r="N275" s="18" t="s">
        <v>398</v>
      </c>
      <c r="O275" s="14" t="s">
        <v>399</v>
      </c>
      <c r="P275" s="13" t="s">
        <v>434</v>
      </c>
      <c r="Q275" s="16" t="n">
        <v>24165</v>
      </c>
      <c r="R275" s="16" t="n">
        <v>24258</v>
      </c>
    </row>
    <row r="276" customFormat="false" ht="21" hidden="false" customHeight="false" outlineLevel="0" collapsed="false">
      <c r="A276" s="13" t="n">
        <v>2566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14" t="s">
        <v>223</v>
      </c>
      <c r="H276" s="15" t="n">
        <v>10000</v>
      </c>
      <c r="I276" s="14" t="s">
        <v>37</v>
      </c>
      <c r="J276" s="14" t="s">
        <v>38</v>
      </c>
      <c r="K276" s="14" t="s">
        <v>8</v>
      </c>
      <c r="L276" s="15" t="n">
        <v>10000</v>
      </c>
      <c r="M276" s="15" t="n">
        <v>10000</v>
      </c>
      <c r="N276" s="18" t="s">
        <v>265</v>
      </c>
      <c r="O276" s="14" t="s">
        <v>266</v>
      </c>
      <c r="P276" s="13" t="s">
        <v>435</v>
      </c>
      <c r="Q276" s="16" t="n">
        <v>24166</v>
      </c>
      <c r="R276" s="16" t="n">
        <v>24258</v>
      </c>
    </row>
    <row r="277" customFormat="false" ht="21" hidden="false" customHeight="false" outlineLevel="0" collapsed="false">
      <c r="A277" s="13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14" t="s">
        <v>223</v>
      </c>
      <c r="H277" s="15" t="n">
        <v>10000</v>
      </c>
      <c r="I277" s="14" t="s">
        <v>37</v>
      </c>
      <c r="J277" s="14" t="s">
        <v>38</v>
      </c>
      <c r="K277" s="14" t="s">
        <v>8</v>
      </c>
      <c r="L277" s="15" t="n">
        <v>10000</v>
      </c>
      <c r="M277" s="15" t="n">
        <v>10000</v>
      </c>
      <c r="N277" s="18" t="s">
        <v>253</v>
      </c>
      <c r="O277" s="14" t="s">
        <v>254</v>
      </c>
      <c r="P277" s="13" t="s">
        <v>436</v>
      </c>
      <c r="Q277" s="16" t="n">
        <v>24196</v>
      </c>
      <c r="R277" s="16" t="n">
        <v>24288</v>
      </c>
    </row>
    <row r="278" customFormat="false" ht="21" hidden="false" customHeight="false" outlineLevel="0" collapsed="false">
      <c r="A278" s="13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14" t="s">
        <v>223</v>
      </c>
      <c r="H278" s="15" t="n">
        <v>10000</v>
      </c>
      <c r="I278" s="14" t="s">
        <v>37</v>
      </c>
      <c r="J278" s="14" t="s">
        <v>38</v>
      </c>
      <c r="K278" s="14" t="s">
        <v>8</v>
      </c>
      <c r="L278" s="15" t="n">
        <v>10000</v>
      </c>
      <c r="M278" s="15" t="n">
        <v>10000</v>
      </c>
      <c r="N278" s="18" t="s">
        <v>257</v>
      </c>
      <c r="O278" s="14" t="s">
        <v>258</v>
      </c>
      <c r="P278" s="13" t="s">
        <v>437</v>
      </c>
      <c r="Q278" s="16" t="n">
        <v>24196</v>
      </c>
      <c r="R278" s="16" t="n">
        <v>24288</v>
      </c>
    </row>
    <row r="279" customFormat="false" ht="21" hidden="false" customHeight="false" outlineLevel="0" collapsed="false">
      <c r="A279" s="13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14" t="s">
        <v>223</v>
      </c>
      <c r="H279" s="15" t="n">
        <v>9000</v>
      </c>
      <c r="I279" s="14" t="s">
        <v>37</v>
      </c>
      <c r="J279" s="14" t="s">
        <v>38</v>
      </c>
      <c r="K279" s="14" t="s">
        <v>8</v>
      </c>
      <c r="L279" s="15" t="n">
        <v>9000</v>
      </c>
      <c r="M279" s="15" t="n">
        <v>9000</v>
      </c>
      <c r="N279" s="18" t="s">
        <v>340</v>
      </c>
      <c r="O279" s="14" t="s">
        <v>341</v>
      </c>
      <c r="P279" s="13" t="s">
        <v>438</v>
      </c>
      <c r="Q279" s="16" t="n">
        <v>24196</v>
      </c>
      <c r="R279" s="16" t="n">
        <v>24288</v>
      </c>
    </row>
    <row r="280" customFormat="false" ht="21" hidden="false" customHeight="false" outlineLevel="0" collapsed="false">
      <c r="A280" s="13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14" t="s">
        <v>223</v>
      </c>
      <c r="H280" s="15" t="n">
        <v>10000</v>
      </c>
      <c r="I280" s="14" t="s">
        <v>37</v>
      </c>
      <c r="J280" s="14" t="s">
        <v>38</v>
      </c>
      <c r="K280" s="14" t="s">
        <v>8</v>
      </c>
      <c r="L280" s="15" t="n">
        <v>10000</v>
      </c>
      <c r="M280" s="15" t="n">
        <v>10000</v>
      </c>
      <c r="N280" s="18" t="s">
        <v>263</v>
      </c>
      <c r="O280" s="14" t="s">
        <v>264</v>
      </c>
      <c r="P280" s="13" t="s">
        <v>439</v>
      </c>
      <c r="Q280" s="16" t="n">
        <v>24196</v>
      </c>
      <c r="R280" s="16" t="n">
        <v>24288</v>
      </c>
    </row>
    <row r="281" customFormat="false" ht="21" hidden="false" customHeight="false" outlineLevel="0" collapsed="false">
      <c r="A281" s="13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14" t="s">
        <v>223</v>
      </c>
      <c r="H281" s="15" t="n">
        <v>9000</v>
      </c>
      <c r="I281" s="14" t="s">
        <v>37</v>
      </c>
      <c r="J281" s="14" t="s">
        <v>38</v>
      </c>
      <c r="K281" s="14" t="s">
        <v>8</v>
      </c>
      <c r="L281" s="15" t="n">
        <v>9000</v>
      </c>
      <c r="M281" s="15" t="n">
        <v>9000</v>
      </c>
      <c r="N281" s="18" t="s">
        <v>337</v>
      </c>
      <c r="O281" s="14" t="s">
        <v>338</v>
      </c>
      <c r="P281" s="13" t="s">
        <v>440</v>
      </c>
      <c r="Q281" s="16" t="n">
        <v>24196</v>
      </c>
      <c r="R281" s="16" t="n">
        <v>24258</v>
      </c>
    </row>
    <row r="282" customFormat="false" ht="21" hidden="false" customHeight="false" outlineLevel="0" collapsed="false">
      <c r="A282" s="13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14" t="s">
        <v>223</v>
      </c>
      <c r="H282" s="15" t="n">
        <v>10000</v>
      </c>
      <c r="I282" s="14" t="s">
        <v>37</v>
      </c>
      <c r="J282" s="14" t="s">
        <v>38</v>
      </c>
      <c r="K282" s="14" t="s">
        <v>8</v>
      </c>
      <c r="L282" s="15" t="n">
        <v>10000</v>
      </c>
      <c r="M282" s="15" t="n">
        <v>10000</v>
      </c>
      <c r="N282" s="18" t="s">
        <v>271</v>
      </c>
      <c r="O282" s="14" t="s">
        <v>272</v>
      </c>
      <c r="P282" s="13" t="s">
        <v>441</v>
      </c>
      <c r="Q282" s="16" t="n">
        <v>24196</v>
      </c>
      <c r="R282" s="16" t="n">
        <v>24288</v>
      </c>
    </row>
    <row r="283" customFormat="false" ht="21" hidden="false" customHeight="false" outlineLevel="0" collapsed="false">
      <c r="A283" s="13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14" t="s">
        <v>223</v>
      </c>
      <c r="H283" s="15" t="n">
        <v>9000</v>
      </c>
      <c r="I283" s="14" t="s">
        <v>37</v>
      </c>
      <c r="J283" s="14" t="s">
        <v>38</v>
      </c>
      <c r="K283" s="14" t="s">
        <v>8</v>
      </c>
      <c r="L283" s="15" t="n">
        <v>9000</v>
      </c>
      <c r="M283" s="15" t="n">
        <v>9000</v>
      </c>
      <c r="N283" s="18" t="s">
        <v>267</v>
      </c>
      <c r="O283" s="14" t="s">
        <v>268</v>
      </c>
      <c r="P283" s="13" t="s">
        <v>442</v>
      </c>
      <c r="Q283" s="16" t="n">
        <v>24196</v>
      </c>
      <c r="R283" s="16" t="n">
        <v>24288</v>
      </c>
    </row>
    <row r="284" customFormat="false" ht="21" hidden="false" customHeight="false" outlineLevel="0" collapsed="false">
      <c r="A284" s="13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14" t="s">
        <v>223</v>
      </c>
      <c r="H284" s="15" t="n">
        <v>9000</v>
      </c>
      <c r="I284" s="14" t="s">
        <v>37</v>
      </c>
      <c r="J284" s="14" t="s">
        <v>38</v>
      </c>
      <c r="K284" s="14" t="s">
        <v>8</v>
      </c>
      <c r="L284" s="15" t="n">
        <v>9000</v>
      </c>
      <c r="M284" s="15" t="n">
        <v>9000</v>
      </c>
      <c r="N284" s="18" t="s">
        <v>269</v>
      </c>
      <c r="O284" s="14" t="s">
        <v>270</v>
      </c>
      <c r="P284" s="13" t="s">
        <v>443</v>
      </c>
      <c r="Q284" s="16" t="n">
        <v>24196</v>
      </c>
      <c r="R284" s="16" t="n">
        <v>24288</v>
      </c>
    </row>
    <row r="285" customFormat="false" ht="21" hidden="false" customHeight="false" outlineLevel="0" collapsed="false">
      <c r="A285" s="13" t="n">
        <v>2566</v>
      </c>
      <c r="B285" s="14" t="s">
        <v>31</v>
      </c>
      <c r="C285" s="14" t="s">
        <v>32</v>
      </c>
      <c r="D285" s="14" t="s">
        <v>33</v>
      </c>
      <c r="E285" s="14" t="s">
        <v>34</v>
      </c>
      <c r="F285" s="14" t="s">
        <v>35</v>
      </c>
      <c r="G285" s="14" t="s">
        <v>444</v>
      </c>
      <c r="H285" s="15" t="n">
        <v>21000</v>
      </c>
      <c r="I285" s="14" t="s">
        <v>37</v>
      </c>
      <c r="J285" s="14" t="s">
        <v>38</v>
      </c>
      <c r="K285" s="14" t="s">
        <v>8</v>
      </c>
      <c r="L285" s="15" t="n">
        <v>21000</v>
      </c>
      <c r="M285" s="15" t="n">
        <v>21000</v>
      </c>
      <c r="N285" s="18" t="s">
        <v>281</v>
      </c>
      <c r="O285" s="14" t="s">
        <v>282</v>
      </c>
      <c r="P285" s="13" t="n">
        <v>66069092082</v>
      </c>
      <c r="Q285" s="16" t="n">
        <v>24245</v>
      </c>
      <c r="R285" s="16" t="n">
        <v>24252</v>
      </c>
    </row>
    <row r="286" customFormat="false" ht="21" hidden="false" customHeight="false" outlineLevel="0" collapsed="false">
      <c r="A286" s="13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14" t="s">
        <v>445</v>
      </c>
      <c r="H286" s="15" t="n">
        <v>198000</v>
      </c>
      <c r="I286" s="14" t="s">
        <v>37</v>
      </c>
      <c r="J286" s="14" t="s">
        <v>38</v>
      </c>
      <c r="K286" s="14" t="s">
        <v>8</v>
      </c>
      <c r="L286" s="15" t="n">
        <v>198000</v>
      </c>
      <c r="M286" s="15" t="n">
        <v>198000</v>
      </c>
      <c r="N286" s="18" t="s">
        <v>281</v>
      </c>
      <c r="O286" s="14" t="s">
        <v>282</v>
      </c>
      <c r="P286" s="13" t="n">
        <v>66069093717</v>
      </c>
      <c r="Q286" s="16" t="n">
        <v>24258</v>
      </c>
      <c r="R286" s="16" t="n">
        <v>24265</v>
      </c>
    </row>
    <row r="287" customFormat="false" ht="21" hidden="false" customHeight="false" outlineLevel="0" collapsed="false">
      <c r="A287" s="13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14" t="s">
        <v>446</v>
      </c>
      <c r="H287" s="15" t="n">
        <v>10000</v>
      </c>
      <c r="I287" s="14" t="s">
        <v>37</v>
      </c>
      <c r="J287" s="14" t="s">
        <v>38</v>
      </c>
      <c r="K287" s="14" t="s">
        <v>8</v>
      </c>
      <c r="L287" s="15" t="n">
        <v>10000</v>
      </c>
      <c r="M287" s="15" t="n">
        <v>10000</v>
      </c>
      <c r="N287" s="18" t="s">
        <v>101</v>
      </c>
      <c r="O287" s="14" t="s">
        <v>102</v>
      </c>
      <c r="P287" s="13" t="n">
        <v>66069184677</v>
      </c>
      <c r="Q287" s="16" t="n">
        <v>24258</v>
      </c>
      <c r="R287" s="16" t="n">
        <v>24268</v>
      </c>
    </row>
    <row r="288" customFormat="false" ht="21" hidden="false" customHeight="false" outlineLevel="0" collapsed="false">
      <c r="A288" s="13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14" t="s">
        <v>36</v>
      </c>
      <c r="H288" s="15" t="n">
        <v>16000</v>
      </c>
      <c r="I288" s="14" t="s">
        <v>37</v>
      </c>
      <c r="J288" s="14" t="s">
        <v>38</v>
      </c>
      <c r="K288" s="14" t="s">
        <v>8</v>
      </c>
      <c r="L288" s="15" t="n">
        <v>16000</v>
      </c>
      <c r="M288" s="15" t="n">
        <v>16000</v>
      </c>
      <c r="N288" s="18" t="s">
        <v>39</v>
      </c>
      <c r="O288" s="14" t="s">
        <v>40</v>
      </c>
      <c r="P288" s="13" t="n">
        <v>66069271145</v>
      </c>
      <c r="Q288" s="16" t="n">
        <v>24228</v>
      </c>
      <c r="R288" s="16" t="n">
        <v>24258</v>
      </c>
    </row>
    <row r="289" customFormat="false" ht="21" hidden="false" customHeight="false" outlineLevel="0" collapsed="false">
      <c r="A289" s="13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14" t="s">
        <v>77</v>
      </c>
      <c r="H289" s="15" t="n">
        <v>19775</v>
      </c>
      <c r="I289" s="14" t="s">
        <v>37</v>
      </c>
      <c r="J289" s="14" t="s">
        <v>38</v>
      </c>
      <c r="K289" s="14" t="s">
        <v>8</v>
      </c>
      <c r="L289" s="15" t="n">
        <v>19775</v>
      </c>
      <c r="M289" s="15" t="n">
        <v>19775</v>
      </c>
      <c r="N289" s="18" t="s">
        <v>132</v>
      </c>
      <c r="O289" s="14" t="s">
        <v>133</v>
      </c>
      <c r="P289" s="13" t="n">
        <v>66069275540</v>
      </c>
      <c r="Q289" s="16" t="n">
        <v>24273</v>
      </c>
      <c r="R289" s="16" t="n">
        <v>24278</v>
      </c>
    </row>
    <row r="290" customFormat="false" ht="21" hidden="false" customHeight="false" outlineLevel="0" collapsed="false">
      <c r="A290" s="13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14" t="s">
        <v>77</v>
      </c>
      <c r="H290" s="15" t="n">
        <v>15314</v>
      </c>
      <c r="I290" s="14" t="s">
        <v>37</v>
      </c>
      <c r="J290" s="14" t="s">
        <v>38</v>
      </c>
      <c r="K290" s="14" t="s">
        <v>8</v>
      </c>
      <c r="L290" s="15" t="n">
        <v>15314</v>
      </c>
      <c r="M290" s="15" t="n">
        <v>15314</v>
      </c>
      <c r="N290" s="18" t="s">
        <v>227</v>
      </c>
      <c r="O290" s="14" t="s">
        <v>228</v>
      </c>
      <c r="P290" s="13" t="n">
        <v>66069278434</v>
      </c>
      <c r="Q290" s="16" t="n">
        <v>24273</v>
      </c>
      <c r="R290" s="16" t="n">
        <v>24278</v>
      </c>
    </row>
    <row r="291" customFormat="false" ht="21" hidden="false" customHeight="false" outlineLevel="0" collapsed="false">
      <c r="A291" s="13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14" t="s">
        <v>447</v>
      </c>
      <c r="H291" s="15" t="n">
        <v>22000</v>
      </c>
      <c r="I291" s="14" t="s">
        <v>37</v>
      </c>
      <c r="J291" s="14" t="s">
        <v>38</v>
      </c>
      <c r="K291" s="14" t="s">
        <v>8</v>
      </c>
      <c r="L291" s="15" t="n">
        <v>22000</v>
      </c>
      <c r="M291" s="15" t="n">
        <v>22000</v>
      </c>
      <c r="N291" s="18" t="s">
        <v>163</v>
      </c>
      <c r="O291" s="14" t="s">
        <v>164</v>
      </c>
      <c r="P291" s="13" t="n">
        <v>66069503666</v>
      </c>
      <c r="Q291" s="16" t="n">
        <v>24281</v>
      </c>
      <c r="R291" s="16" t="n">
        <v>24288</v>
      </c>
    </row>
    <row r="292" customFormat="false" ht="21" hidden="false" customHeight="false" outlineLevel="0" collapsed="false">
      <c r="A292" s="13" t="n">
        <v>2566</v>
      </c>
      <c r="B292" s="14" t="s">
        <v>31</v>
      </c>
      <c r="C292" s="14" t="s">
        <v>32</v>
      </c>
      <c r="D292" s="14" t="s">
        <v>33</v>
      </c>
      <c r="E292" s="14" t="s">
        <v>34</v>
      </c>
      <c r="F292" s="14" t="s">
        <v>35</v>
      </c>
      <c r="G292" s="14" t="s">
        <v>77</v>
      </c>
      <c r="H292" s="15" t="n">
        <v>10000</v>
      </c>
      <c r="I292" s="14" t="s">
        <v>37</v>
      </c>
      <c r="J292" s="14" t="s">
        <v>38</v>
      </c>
      <c r="K292" s="14" t="s">
        <v>8</v>
      </c>
      <c r="L292" s="15" t="n">
        <v>10000</v>
      </c>
      <c r="M292" s="15" t="n">
        <v>10000</v>
      </c>
      <c r="N292" s="18" t="s">
        <v>402</v>
      </c>
      <c r="O292" s="14" t="s">
        <v>403</v>
      </c>
      <c r="P292" s="13" t="n">
        <v>66069505525</v>
      </c>
      <c r="Q292" s="16" t="n">
        <v>24284</v>
      </c>
      <c r="R292" s="16" t="n">
        <v>24287</v>
      </c>
    </row>
    <row r="293" customFormat="false" ht="21" hidden="false" customHeight="false" outlineLevel="0" collapsed="false">
      <c r="A293" s="13" t="n">
        <v>2566</v>
      </c>
      <c r="B293" s="14" t="s">
        <v>31</v>
      </c>
      <c r="C293" s="14" t="s">
        <v>32</v>
      </c>
      <c r="D293" s="14" t="s">
        <v>33</v>
      </c>
      <c r="E293" s="14" t="s">
        <v>34</v>
      </c>
      <c r="F293" s="14" t="s">
        <v>35</v>
      </c>
      <c r="G293" s="14" t="s">
        <v>448</v>
      </c>
      <c r="H293" s="15" t="n">
        <v>62500</v>
      </c>
      <c r="I293" s="14" t="s">
        <v>37</v>
      </c>
      <c r="J293" s="14" t="s">
        <v>38</v>
      </c>
      <c r="K293" s="14" t="s">
        <v>8</v>
      </c>
      <c r="L293" s="15" t="n">
        <v>62500</v>
      </c>
      <c r="M293" s="15" t="n">
        <v>62500</v>
      </c>
      <c r="N293" s="18" t="s">
        <v>178</v>
      </c>
      <c r="O293" s="14" t="s">
        <v>179</v>
      </c>
      <c r="P293" s="13" t="n">
        <v>66069518458</v>
      </c>
      <c r="Q293" s="16" t="n">
        <v>24285</v>
      </c>
      <c r="R293" s="16" t="n">
        <v>24288</v>
      </c>
    </row>
    <row r="294" customFormat="false" ht="21" hidden="false" customHeight="false" outlineLevel="0" collapsed="false">
      <c r="A294" s="13" t="n">
        <v>2566</v>
      </c>
      <c r="B294" s="14" t="s">
        <v>31</v>
      </c>
      <c r="C294" s="14" t="s">
        <v>32</v>
      </c>
      <c r="D294" s="14" t="s">
        <v>33</v>
      </c>
      <c r="E294" s="14" t="s">
        <v>34</v>
      </c>
      <c r="F294" s="14" t="s">
        <v>35</v>
      </c>
      <c r="G294" s="14" t="s">
        <v>449</v>
      </c>
      <c r="H294" s="15" t="n">
        <v>15000</v>
      </c>
      <c r="I294" s="14" t="s">
        <v>37</v>
      </c>
      <c r="J294" s="14" t="s">
        <v>38</v>
      </c>
      <c r="K294" s="14" t="s">
        <v>8</v>
      </c>
      <c r="L294" s="15" t="n">
        <v>15000</v>
      </c>
      <c r="M294" s="15" t="n">
        <v>15000</v>
      </c>
      <c r="N294" s="18" t="s">
        <v>365</v>
      </c>
      <c r="O294" s="14" t="s">
        <v>366</v>
      </c>
      <c r="P294" s="13" t="n">
        <v>66069527714</v>
      </c>
      <c r="Q294" s="16" t="n">
        <v>24270</v>
      </c>
      <c r="R294" s="16" t="n">
        <v>24275</v>
      </c>
    </row>
    <row r="295" customFormat="false" ht="21" hidden="false" customHeight="false" outlineLevel="0" collapsed="false">
      <c r="A295" s="13" t="n">
        <v>2566</v>
      </c>
      <c r="B295" s="14" t="s">
        <v>31</v>
      </c>
      <c r="C295" s="14" t="s">
        <v>32</v>
      </c>
      <c r="D295" s="14" t="s">
        <v>33</v>
      </c>
      <c r="E295" s="14" t="s">
        <v>34</v>
      </c>
      <c r="F295" s="14" t="s">
        <v>35</v>
      </c>
      <c r="G295" s="14" t="s">
        <v>426</v>
      </c>
      <c r="H295" s="17" t="n">
        <v>89600.73</v>
      </c>
      <c r="I295" s="14" t="s">
        <v>37</v>
      </c>
      <c r="J295" s="14" t="s">
        <v>38</v>
      </c>
      <c r="K295" s="14" t="s">
        <v>8</v>
      </c>
      <c r="L295" s="17" t="n">
        <v>89600.73</v>
      </c>
      <c r="M295" s="17" t="n">
        <v>89600.73</v>
      </c>
      <c r="N295" s="18" t="s">
        <v>427</v>
      </c>
      <c r="O295" s="14" t="s">
        <v>428</v>
      </c>
      <c r="P295" s="13" t="n">
        <v>66069530551</v>
      </c>
      <c r="Q295" s="16" t="n">
        <v>24267</v>
      </c>
      <c r="R295" s="16" t="n">
        <v>24411</v>
      </c>
    </row>
    <row r="296" customFormat="false" ht="21" hidden="false" customHeight="false" outlineLevel="0" collapsed="false">
      <c r="A296" s="13" t="n">
        <v>2566</v>
      </c>
      <c r="B296" s="14" t="s">
        <v>31</v>
      </c>
      <c r="C296" s="14" t="s">
        <v>32</v>
      </c>
      <c r="D296" s="14" t="s">
        <v>33</v>
      </c>
      <c r="E296" s="14" t="s">
        <v>34</v>
      </c>
      <c r="F296" s="14" t="s">
        <v>35</v>
      </c>
      <c r="G296" s="14" t="s">
        <v>426</v>
      </c>
      <c r="H296" s="17" t="n">
        <v>14926.68</v>
      </c>
      <c r="I296" s="14" t="s">
        <v>37</v>
      </c>
      <c r="J296" s="14" t="s">
        <v>38</v>
      </c>
      <c r="K296" s="14" t="s">
        <v>8</v>
      </c>
      <c r="L296" s="17" t="n">
        <v>14926.68</v>
      </c>
      <c r="M296" s="17" t="n">
        <v>14926.68</v>
      </c>
      <c r="N296" s="18" t="s">
        <v>427</v>
      </c>
      <c r="O296" s="14" t="s">
        <v>428</v>
      </c>
      <c r="P296" s="13" t="n">
        <v>66069553355</v>
      </c>
      <c r="Q296" s="16" t="n">
        <v>24242</v>
      </c>
      <c r="R296" s="16" t="n">
        <v>24267</v>
      </c>
    </row>
    <row r="297" customFormat="false" ht="21" hidden="false" customHeight="false" outlineLevel="0" collapsed="false">
      <c r="A297" s="13" t="n">
        <v>2566</v>
      </c>
      <c r="B297" s="14" t="s">
        <v>31</v>
      </c>
      <c r="C297" s="14" t="s">
        <v>32</v>
      </c>
      <c r="D297" s="14" t="s">
        <v>33</v>
      </c>
      <c r="E297" s="14" t="s">
        <v>34</v>
      </c>
      <c r="F297" s="14" t="s">
        <v>35</v>
      </c>
      <c r="G297" s="14" t="s">
        <v>223</v>
      </c>
      <c r="H297" s="15" t="n">
        <v>9000</v>
      </c>
      <c r="I297" s="14" t="s">
        <v>37</v>
      </c>
      <c r="J297" s="14" t="s">
        <v>38</v>
      </c>
      <c r="K297" s="14" t="s">
        <v>8</v>
      </c>
      <c r="L297" s="15" t="n">
        <v>9000</v>
      </c>
      <c r="M297" s="15" t="n">
        <v>9000</v>
      </c>
      <c r="N297" s="18" t="s">
        <v>251</v>
      </c>
      <c r="O297" s="14" t="s">
        <v>287</v>
      </c>
      <c r="P297" s="13" t="s">
        <v>450</v>
      </c>
      <c r="Q297" s="16" t="n">
        <v>24014</v>
      </c>
      <c r="R297" s="16" t="n">
        <v>24380</v>
      </c>
    </row>
    <row r="298" customFormat="false" ht="21" hidden="false" customHeight="false" outlineLevel="0" collapsed="false">
      <c r="A298" s="13" t="n">
        <v>2566</v>
      </c>
      <c r="B298" s="14" t="s">
        <v>31</v>
      </c>
      <c r="C298" s="14" t="s">
        <v>32</v>
      </c>
      <c r="D298" s="14" t="s">
        <v>33</v>
      </c>
      <c r="E298" s="14" t="s">
        <v>34</v>
      </c>
      <c r="F298" s="14" t="s">
        <v>35</v>
      </c>
      <c r="G298" s="14" t="s">
        <v>223</v>
      </c>
      <c r="H298" s="15" t="n">
        <v>10000</v>
      </c>
      <c r="I298" s="14" t="s">
        <v>37</v>
      </c>
      <c r="J298" s="14" t="s">
        <v>38</v>
      </c>
      <c r="K298" s="14" t="s">
        <v>8</v>
      </c>
      <c r="L298" s="15" t="n">
        <v>10000</v>
      </c>
      <c r="M298" s="15" t="n">
        <v>10000</v>
      </c>
      <c r="N298" s="18" t="s">
        <v>255</v>
      </c>
      <c r="O298" s="14" t="s">
        <v>256</v>
      </c>
      <c r="P298" s="13" t="s">
        <v>451</v>
      </c>
      <c r="Q298" s="16" t="n">
        <v>24014</v>
      </c>
      <c r="R298" s="16" t="n">
        <v>24380</v>
      </c>
    </row>
    <row r="299" customFormat="false" ht="21" hidden="false" customHeight="false" outlineLevel="0" collapsed="false">
      <c r="A299" s="13" t="n">
        <v>2566</v>
      </c>
      <c r="B299" s="14" t="s">
        <v>31</v>
      </c>
      <c r="C299" s="14" t="s">
        <v>32</v>
      </c>
      <c r="D299" s="14" t="s">
        <v>33</v>
      </c>
      <c r="E299" s="14" t="s">
        <v>34</v>
      </c>
      <c r="F299" s="14" t="s">
        <v>35</v>
      </c>
      <c r="G299" s="14" t="s">
        <v>273</v>
      </c>
      <c r="H299" s="15" t="n">
        <v>22500</v>
      </c>
      <c r="I299" s="14" t="s">
        <v>37</v>
      </c>
      <c r="J299" s="14" t="s">
        <v>38</v>
      </c>
      <c r="K299" s="14" t="s">
        <v>8</v>
      </c>
      <c r="L299" s="15" t="n">
        <v>22500</v>
      </c>
      <c r="M299" s="15" t="n">
        <v>22500</v>
      </c>
      <c r="N299" s="18" t="s">
        <v>274</v>
      </c>
      <c r="O299" s="14" t="s">
        <v>275</v>
      </c>
      <c r="P299" s="13" t="s">
        <v>452</v>
      </c>
      <c r="Q299" s="16" t="n">
        <v>24014</v>
      </c>
      <c r="R299" s="16" t="n">
        <v>24380</v>
      </c>
    </row>
    <row r="300" customFormat="false" ht="21" hidden="false" customHeight="false" outlineLevel="0" collapsed="false">
      <c r="A300" s="13" t="n">
        <v>2566</v>
      </c>
      <c r="B300" s="14" t="s">
        <v>31</v>
      </c>
      <c r="C300" s="14" t="s">
        <v>32</v>
      </c>
      <c r="D300" s="14" t="s">
        <v>33</v>
      </c>
      <c r="E300" s="14" t="s">
        <v>34</v>
      </c>
      <c r="F300" s="14" t="s">
        <v>35</v>
      </c>
      <c r="G300" s="14" t="s">
        <v>223</v>
      </c>
      <c r="H300" s="15" t="n">
        <v>9000</v>
      </c>
      <c r="I300" s="14" t="s">
        <v>37</v>
      </c>
      <c r="J300" s="14" t="s">
        <v>38</v>
      </c>
      <c r="K300" s="14" t="s">
        <v>8</v>
      </c>
      <c r="L300" s="15" t="n">
        <v>9000</v>
      </c>
      <c r="M300" s="15" t="n">
        <v>9000</v>
      </c>
      <c r="N300" s="18" t="s">
        <v>340</v>
      </c>
      <c r="O300" s="14" t="s">
        <v>341</v>
      </c>
      <c r="P300" s="13" t="s">
        <v>453</v>
      </c>
      <c r="Q300" s="16" t="n">
        <v>24196</v>
      </c>
      <c r="R300" s="16" t="n">
        <v>24288</v>
      </c>
    </row>
    <row r="301" customFormat="false" ht="21" hidden="false" customHeight="false" outlineLevel="0" collapsed="false">
      <c r="A301" s="13" t="n">
        <v>2566</v>
      </c>
      <c r="B301" s="14" t="s">
        <v>31</v>
      </c>
      <c r="C301" s="14" t="s">
        <v>32</v>
      </c>
      <c r="D301" s="14" t="s">
        <v>33</v>
      </c>
      <c r="E301" s="14" t="s">
        <v>34</v>
      </c>
      <c r="F301" s="14" t="s">
        <v>35</v>
      </c>
      <c r="G301" s="14" t="s">
        <v>223</v>
      </c>
      <c r="H301" s="15" t="n">
        <v>10000</v>
      </c>
      <c r="I301" s="14" t="s">
        <v>37</v>
      </c>
      <c r="J301" s="14" t="s">
        <v>38</v>
      </c>
      <c r="K301" s="14" t="s">
        <v>8</v>
      </c>
      <c r="L301" s="15" t="n">
        <v>10000</v>
      </c>
      <c r="M301" s="15" t="n">
        <v>10000</v>
      </c>
      <c r="N301" s="18" t="s">
        <v>263</v>
      </c>
      <c r="O301" s="14" t="s">
        <v>264</v>
      </c>
      <c r="P301" s="13" t="s">
        <v>454</v>
      </c>
      <c r="Q301" s="16" t="n">
        <v>24196</v>
      </c>
      <c r="R301" s="16" t="n">
        <v>24288</v>
      </c>
    </row>
    <row r="302" customFormat="false" ht="21" hidden="false" customHeight="false" outlineLevel="0" collapsed="false">
      <c r="A302" s="13" t="n">
        <v>2566</v>
      </c>
      <c r="B302" s="14" t="s">
        <v>31</v>
      </c>
      <c r="C302" s="14" t="s">
        <v>32</v>
      </c>
      <c r="D302" s="14" t="s">
        <v>33</v>
      </c>
      <c r="E302" s="14" t="s">
        <v>34</v>
      </c>
      <c r="F302" s="14" t="s">
        <v>35</v>
      </c>
      <c r="G302" s="14" t="s">
        <v>223</v>
      </c>
      <c r="H302" s="15" t="n">
        <v>9000</v>
      </c>
      <c r="I302" s="14" t="s">
        <v>37</v>
      </c>
      <c r="J302" s="14" t="s">
        <v>38</v>
      </c>
      <c r="K302" s="14" t="s">
        <v>8</v>
      </c>
      <c r="L302" s="15" t="n">
        <v>9000</v>
      </c>
      <c r="M302" s="15" t="n">
        <v>9000</v>
      </c>
      <c r="N302" s="18" t="s">
        <v>337</v>
      </c>
      <c r="O302" s="14" t="s">
        <v>338</v>
      </c>
      <c r="P302" s="13" t="s">
        <v>455</v>
      </c>
      <c r="Q302" s="16" t="n">
        <v>24196</v>
      </c>
      <c r="R302" s="16" t="n">
        <v>24288</v>
      </c>
    </row>
    <row r="303" customFormat="false" ht="21" hidden="false" customHeight="false" outlineLevel="0" collapsed="false">
      <c r="A303" s="13" t="n">
        <v>2566</v>
      </c>
      <c r="B303" s="14" t="s">
        <v>31</v>
      </c>
      <c r="C303" s="14" t="s">
        <v>32</v>
      </c>
      <c r="D303" s="14" t="s">
        <v>33</v>
      </c>
      <c r="E303" s="14" t="s">
        <v>34</v>
      </c>
      <c r="F303" s="14" t="s">
        <v>35</v>
      </c>
      <c r="G303" s="14" t="s">
        <v>223</v>
      </c>
      <c r="H303" s="15" t="n">
        <v>10000</v>
      </c>
      <c r="I303" s="14" t="s">
        <v>37</v>
      </c>
      <c r="J303" s="14" t="s">
        <v>38</v>
      </c>
      <c r="K303" s="14" t="s">
        <v>8</v>
      </c>
      <c r="L303" s="15" t="n">
        <v>10000</v>
      </c>
      <c r="M303" s="15" t="n">
        <v>10000</v>
      </c>
      <c r="N303" s="18" t="s">
        <v>271</v>
      </c>
      <c r="O303" s="14" t="s">
        <v>272</v>
      </c>
      <c r="P303" s="13" t="s">
        <v>456</v>
      </c>
      <c r="Q303" s="16" t="n">
        <v>24196</v>
      </c>
      <c r="R303" s="16" t="n">
        <v>24288</v>
      </c>
    </row>
    <row r="304" customFormat="false" ht="21" hidden="false" customHeight="false" outlineLevel="0" collapsed="false">
      <c r="A304" s="13" t="n">
        <v>2566</v>
      </c>
      <c r="B304" s="14" t="s">
        <v>31</v>
      </c>
      <c r="C304" s="14" t="s">
        <v>32</v>
      </c>
      <c r="D304" s="14" t="s">
        <v>33</v>
      </c>
      <c r="E304" s="14" t="s">
        <v>34</v>
      </c>
      <c r="F304" s="14" t="s">
        <v>35</v>
      </c>
      <c r="G304" s="14" t="s">
        <v>223</v>
      </c>
      <c r="H304" s="15" t="n">
        <v>9000</v>
      </c>
      <c r="I304" s="14" t="s">
        <v>37</v>
      </c>
      <c r="J304" s="14" t="s">
        <v>38</v>
      </c>
      <c r="K304" s="14" t="s">
        <v>8</v>
      </c>
      <c r="L304" s="15" t="n">
        <v>9000</v>
      </c>
      <c r="M304" s="15" t="n">
        <v>9000</v>
      </c>
      <c r="N304" s="18" t="s">
        <v>267</v>
      </c>
      <c r="O304" s="14" t="s">
        <v>268</v>
      </c>
      <c r="P304" s="13" t="s">
        <v>457</v>
      </c>
      <c r="Q304" s="16" t="n">
        <v>24196</v>
      </c>
      <c r="R304" s="16" t="n">
        <v>24288</v>
      </c>
    </row>
    <row r="305" customFormat="false" ht="21" hidden="false" customHeight="false" outlineLevel="0" collapsed="false">
      <c r="A305" s="13" t="n">
        <v>2566</v>
      </c>
      <c r="B305" s="14" t="s">
        <v>31</v>
      </c>
      <c r="C305" s="14" t="s">
        <v>32</v>
      </c>
      <c r="D305" s="14" t="s">
        <v>33</v>
      </c>
      <c r="E305" s="14" t="s">
        <v>34</v>
      </c>
      <c r="F305" s="14" t="s">
        <v>35</v>
      </c>
      <c r="G305" s="14" t="s">
        <v>223</v>
      </c>
      <c r="H305" s="15" t="n">
        <v>9000</v>
      </c>
      <c r="I305" s="14" t="s">
        <v>37</v>
      </c>
      <c r="J305" s="14" t="s">
        <v>38</v>
      </c>
      <c r="K305" s="14" t="s">
        <v>8</v>
      </c>
      <c r="L305" s="15" t="n">
        <v>9000</v>
      </c>
      <c r="M305" s="15" t="n">
        <v>9000</v>
      </c>
      <c r="N305" s="18" t="s">
        <v>269</v>
      </c>
      <c r="O305" s="14" t="s">
        <v>270</v>
      </c>
      <c r="P305" s="13" t="s">
        <v>458</v>
      </c>
      <c r="Q305" s="16" t="n">
        <v>24196</v>
      </c>
      <c r="R305" s="16" t="n">
        <v>24288</v>
      </c>
    </row>
    <row r="306" customFormat="false" ht="21" hidden="false" customHeight="false" outlineLevel="0" collapsed="false">
      <c r="A306" s="13" t="n">
        <v>2566</v>
      </c>
      <c r="B306" s="14" t="s">
        <v>31</v>
      </c>
      <c r="C306" s="14" t="s">
        <v>32</v>
      </c>
      <c r="D306" s="14" t="s">
        <v>33</v>
      </c>
      <c r="E306" s="14" t="s">
        <v>34</v>
      </c>
      <c r="F306" s="14" t="s">
        <v>35</v>
      </c>
      <c r="G306" s="14" t="s">
        <v>223</v>
      </c>
      <c r="H306" s="15" t="n">
        <v>10000</v>
      </c>
      <c r="I306" s="14" t="s">
        <v>37</v>
      </c>
      <c r="J306" s="14" t="s">
        <v>38</v>
      </c>
      <c r="K306" s="14" t="s">
        <v>8</v>
      </c>
      <c r="L306" s="15" t="n">
        <v>10000</v>
      </c>
      <c r="M306" s="15" t="n">
        <v>10000</v>
      </c>
      <c r="N306" s="18" t="s">
        <v>265</v>
      </c>
      <c r="O306" s="14" t="s">
        <v>266</v>
      </c>
      <c r="P306" s="13" t="n">
        <v>66059505225</v>
      </c>
      <c r="Q306" s="16" t="n">
        <v>24256</v>
      </c>
      <c r="R306" s="16" t="n">
        <v>24380</v>
      </c>
    </row>
    <row r="307" customFormat="false" ht="21" hidden="false" customHeight="false" outlineLevel="0" collapsed="false">
      <c r="A307" s="13" t="n">
        <v>2566</v>
      </c>
      <c r="B307" s="14" t="s">
        <v>31</v>
      </c>
      <c r="C307" s="14" t="s">
        <v>32</v>
      </c>
      <c r="D307" s="14" t="s">
        <v>33</v>
      </c>
      <c r="E307" s="14" t="s">
        <v>34</v>
      </c>
      <c r="F307" s="14" t="s">
        <v>35</v>
      </c>
      <c r="G307" s="14" t="s">
        <v>223</v>
      </c>
      <c r="H307" s="15" t="n">
        <v>10000</v>
      </c>
      <c r="I307" s="14" t="s">
        <v>37</v>
      </c>
      <c r="J307" s="14" t="s">
        <v>38</v>
      </c>
      <c r="K307" s="14" t="s">
        <v>8</v>
      </c>
      <c r="L307" s="15" t="n">
        <v>10000</v>
      </c>
      <c r="M307" s="15" t="n">
        <v>10000</v>
      </c>
      <c r="N307" s="18" t="s">
        <v>398</v>
      </c>
      <c r="O307" s="14" t="s">
        <v>399</v>
      </c>
      <c r="P307" s="13" t="n">
        <v>66059534187</v>
      </c>
      <c r="Q307" s="16" t="n">
        <v>24256</v>
      </c>
      <c r="R307" s="16" t="n">
        <v>24380</v>
      </c>
    </row>
    <row r="308" customFormat="false" ht="21" hidden="false" customHeight="false" outlineLevel="0" collapsed="false">
      <c r="A308" s="13" t="n">
        <v>2566</v>
      </c>
      <c r="B308" s="14" t="s">
        <v>31</v>
      </c>
      <c r="C308" s="14" t="s">
        <v>32</v>
      </c>
      <c r="D308" s="14" t="s">
        <v>33</v>
      </c>
      <c r="E308" s="14" t="s">
        <v>34</v>
      </c>
      <c r="F308" s="14" t="s">
        <v>35</v>
      </c>
      <c r="G308" s="14" t="s">
        <v>223</v>
      </c>
      <c r="H308" s="15" t="n">
        <v>10000</v>
      </c>
      <c r="I308" s="14" t="s">
        <v>37</v>
      </c>
      <c r="J308" s="14" t="s">
        <v>38</v>
      </c>
      <c r="K308" s="14" t="s">
        <v>8</v>
      </c>
      <c r="L308" s="15" t="n">
        <v>10000</v>
      </c>
      <c r="M308" s="15" t="n">
        <v>10000</v>
      </c>
      <c r="N308" s="18" t="s">
        <v>396</v>
      </c>
      <c r="O308" s="14" t="s">
        <v>397</v>
      </c>
      <c r="P308" s="13" t="n">
        <v>66059543806</v>
      </c>
      <c r="Q308" s="16" t="n">
        <v>24256</v>
      </c>
      <c r="R308" s="16" t="n">
        <v>24380</v>
      </c>
    </row>
    <row r="309" customFormat="false" ht="21" hidden="false" customHeight="false" outlineLevel="0" collapsed="false">
      <c r="A309" s="13" t="n">
        <v>2566</v>
      </c>
      <c r="B309" s="14" t="s">
        <v>31</v>
      </c>
      <c r="C309" s="14" t="s">
        <v>32</v>
      </c>
      <c r="D309" s="14" t="s">
        <v>33</v>
      </c>
      <c r="E309" s="14" t="s">
        <v>34</v>
      </c>
      <c r="F309" s="14" t="s">
        <v>35</v>
      </c>
      <c r="G309" s="14" t="s">
        <v>158</v>
      </c>
      <c r="H309" s="15" t="n">
        <v>20250</v>
      </c>
      <c r="I309" s="14" t="s">
        <v>37</v>
      </c>
      <c r="J309" s="14" t="s">
        <v>38</v>
      </c>
      <c r="K309" s="14" t="s">
        <v>8</v>
      </c>
      <c r="L309" s="15" t="n">
        <v>22250</v>
      </c>
      <c r="M309" s="15" t="n">
        <v>22250</v>
      </c>
      <c r="N309" s="18" t="s">
        <v>227</v>
      </c>
      <c r="O309" s="14" t="s">
        <v>228</v>
      </c>
      <c r="P309" s="13" t="n">
        <v>66079082669</v>
      </c>
      <c r="Q309" s="16" t="n">
        <v>24291</v>
      </c>
      <c r="R309" s="16" t="n">
        <v>24294</v>
      </c>
    </row>
    <row r="310" customFormat="false" ht="21" hidden="false" customHeight="false" outlineLevel="0" collapsed="false">
      <c r="A310" s="13" t="n">
        <v>2566</v>
      </c>
      <c r="B310" s="14" t="s">
        <v>31</v>
      </c>
      <c r="C310" s="14" t="s">
        <v>32</v>
      </c>
      <c r="D310" s="14" t="s">
        <v>33</v>
      </c>
      <c r="E310" s="14" t="s">
        <v>34</v>
      </c>
      <c r="F310" s="14" t="s">
        <v>35</v>
      </c>
      <c r="G310" s="14" t="s">
        <v>156</v>
      </c>
      <c r="H310" s="15" t="n">
        <v>18000</v>
      </c>
      <c r="I310" s="14" t="s">
        <v>37</v>
      </c>
      <c r="J310" s="14" t="s">
        <v>38</v>
      </c>
      <c r="K310" s="14" t="s">
        <v>8</v>
      </c>
      <c r="L310" s="15" t="n">
        <v>18000</v>
      </c>
      <c r="M310" s="15" t="n">
        <v>18000</v>
      </c>
      <c r="N310" s="18" t="s">
        <v>191</v>
      </c>
      <c r="O310" s="14" t="s">
        <v>192</v>
      </c>
      <c r="P310" s="13" t="s">
        <v>459</v>
      </c>
      <c r="Q310" s="16" t="n">
        <v>24291</v>
      </c>
      <c r="R310" s="16" t="n">
        <v>24296</v>
      </c>
    </row>
    <row r="311" customFormat="false" ht="21" hidden="false" customHeight="false" outlineLevel="0" collapsed="false">
      <c r="A311" s="13" t="n">
        <v>2566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  <c r="G311" s="14" t="s">
        <v>77</v>
      </c>
      <c r="H311" s="15" t="n">
        <v>34700</v>
      </c>
      <c r="I311" s="14" t="s">
        <v>37</v>
      </c>
      <c r="J311" s="14" t="s">
        <v>38</v>
      </c>
      <c r="K311" s="14" t="s">
        <v>8</v>
      </c>
      <c r="L311" s="15" t="n">
        <v>34700</v>
      </c>
      <c r="M311" s="15" t="n">
        <v>34700</v>
      </c>
      <c r="N311" s="18" t="s">
        <v>402</v>
      </c>
      <c r="O311" s="14" t="s">
        <v>403</v>
      </c>
      <c r="P311" s="13" t="n">
        <v>66079104849</v>
      </c>
      <c r="Q311" s="16" t="n">
        <v>24291</v>
      </c>
      <c r="R311" s="16" t="n">
        <v>24296</v>
      </c>
    </row>
    <row r="312" customFormat="false" ht="21" hidden="false" customHeight="false" outlineLevel="0" collapsed="false">
      <c r="A312" s="13" t="n">
        <v>2566</v>
      </c>
      <c r="B312" s="14" t="s">
        <v>31</v>
      </c>
      <c r="C312" s="14" t="s">
        <v>32</v>
      </c>
      <c r="D312" s="14" t="s">
        <v>33</v>
      </c>
      <c r="E312" s="14" t="s">
        <v>34</v>
      </c>
      <c r="F312" s="14" t="s">
        <v>35</v>
      </c>
      <c r="G312" s="14" t="s">
        <v>36</v>
      </c>
      <c r="H312" s="17" t="n">
        <v>5694.8</v>
      </c>
      <c r="I312" s="14" t="s">
        <v>37</v>
      </c>
      <c r="J312" s="14" t="s">
        <v>38</v>
      </c>
      <c r="K312" s="14" t="s">
        <v>8</v>
      </c>
      <c r="L312" s="17" t="n">
        <v>5694.8</v>
      </c>
      <c r="M312" s="17" t="n">
        <v>5694.8</v>
      </c>
      <c r="N312" s="18" t="s">
        <v>39</v>
      </c>
      <c r="O312" s="14" t="s">
        <v>40</v>
      </c>
      <c r="P312" s="13" t="n">
        <v>66079345667</v>
      </c>
      <c r="Q312" s="16" t="n">
        <v>24259</v>
      </c>
      <c r="R312" s="16" t="n">
        <v>24288</v>
      </c>
    </row>
    <row r="313" customFormat="false" ht="21" hidden="false" customHeight="false" outlineLevel="0" collapsed="false">
      <c r="A313" s="13" t="n">
        <v>2566</v>
      </c>
      <c r="B313" s="14" t="s">
        <v>31</v>
      </c>
      <c r="C313" s="14" t="s">
        <v>32</v>
      </c>
      <c r="D313" s="14" t="s">
        <v>33</v>
      </c>
      <c r="E313" s="14" t="s">
        <v>34</v>
      </c>
      <c r="F313" s="14" t="s">
        <v>35</v>
      </c>
      <c r="G313" s="14" t="s">
        <v>36</v>
      </c>
      <c r="H313" s="15" t="n">
        <v>16000</v>
      </c>
      <c r="I313" s="14" t="s">
        <v>37</v>
      </c>
      <c r="J313" s="14" t="s">
        <v>38</v>
      </c>
      <c r="K313" s="14" t="s">
        <v>8</v>
      </c>
      <c r="L313" s="15" t="n">
        <v>16000</v>
      </c>
      <c r="M313" s="15" t="n">
        <v>16000</v>
      </c>
      <c r="N313" s="18" t="s">
        <v>39</v>
      </c>
      <c r="O313" s="14" t="s">
        <v>40</v>
      </c>
      <c r="P313" s="13" t="n">
        <v>66079361171</v>
      </c>
      <c r="Q313" s="16" t="n">
        <v>24259</v>
      </c>
      <c r="R313" s="16" t="n">
        <v>24288</v>
      </c>
    </row>
    <row r="314" customFormat="false" ht="21" hidden="false" customHeight="false" outlineLevel="0" collapsed="false">
      <c r="A314" s="13" t="n">
        <v>2566</v>
      </c>
      <c r="B314" s="14" t="s">
        <v>31</v>
      </c>
      <c r="C314" s="14" t="s">
        <v>32</v>
      </c>
      <c r="D314" s="14" t="s">
        <v>33</v>
      </c>
      <c r="E314" s="14" t="s">
        <v>34</v>
      </c>
      <c r="F314" s="14" t="s">
        <v>35</v>
      </c>
      <c r="G314" s="14" t="s">
        <v>460</v>
      </c>
      <c r="H314" s="15" t="n">
        <v>150000</v>
      </c>
      <c r="I314" s="14" t="s">
        <v>37</v>
      </c>
      <c r="J314" s="14" t="s">
        <v>38</v>
      </c>
      <c r="K314" s="14" t="s">
        <v>8</v>
      </c>
      <c r="L314" s="15" t="n">
        <v>150000</v>
      </c>
      <c r="M314" s="15" t="n">
        <v>150000</v>
      </c>
      <c r="N314" s="18" t="s">
        <v>461</v>
      </c>
      <c r="O314" s="14" t="s">
        <v>462</v>
      </c>
      <c r="P314" s="13" t="n">
        <v>66079428296</v>
      </c>
      <c r="Q314" s="16" t="n">
        <v>24309</v>
      </c>
      <c r="R314" s="16" t="n">
        <v>24384</v>
      </c>
    </row>
    <row r="315" customFormat="false" ht="21" hidden="false" customHeight="false" outlineLevel="0" collapsed="false">
      <c r="A315" s="13" t="n">
        <v>2566</v>
      </c>
      <c r="B315" s="14" t="s">
        <v>31</v>
      </c>
      <c r="C315" s="14" t="s">
        <v>32</v>
      </c>
      <c r="D315" s="14" t="s">
        <v>33</v>
      </c>
      <c r="E315" s="14" t="s">
        <v>34</v>
      </c>
      <c r="F315" s="14" t="s">
        <v>35</v>
      </c>
      <c r="G315" s="14" t="s">
        <v>463</v>
      </c>
      <c r="H315" s="15" t="n">
        <v>10000</v>
      </c>
      <c r="I315" s="14" t="s">
        <v>37</v>
      </c>
      <c r="J315" s="14" t="s">
        <v>38</v>
      </c>
      <c r="K315" s="14" t="s">
        <v>8</v>
      </c>
      <c r="L315" s="15" t="n">
        <v>10000</v>
      </c>
      <c r="M315" s="15" t="n">
        <v>10000</v>
      </c>
      <c r="N315" s="18" t="s">
        <v>101</v>
      </c>
      <c r="O315" s="14" t="s">
        <v>102</v>
      </c>
      <c r="P315" s="13" t="n">
        <v>66079511764</v>
      </c>
      <c r="Q315" s="16" t="n">
        <v>24309</v>
      </c>
      <c r="R315" s="16" t="n">
        <v>24321</v>
      </c>
    </row>
    <row r="316" customFormat="false" ht="21" hidden="false" customHeight="false" outlineLevel="0" collapsed="false">
      <c r="A316" s="13" t="n">
        <v>2566</v>
      </c>
      <c r="B316" s="14" t="s">
        <v>31</v>
      </c>
      <c r="C316" s="14" t="s">
        <v>32</v>
      </c>
      <c r="D316" s="14" t="s">
        <v>33</v>
      </c>
      <c r="E316" s="14" t="s">
        <v>34</v>
      </c>
      <c r="F316" s="14" t="s">
        <v>35</v>
      </c>
      <c r="G316" s="14" t="s">
        <v>169</v>
      </c>
      <c r="H316" s="15" t="n">
        <v>16200</v>
      </c>
      <c r="I316" s="14" t="s">
        <v>37</v>
      </c>
      <c r="J316" s="14" t="s">
        <v>38</v>
      </c>
      <c r="K316" s="14" t="s">
        <v>8</v>
      </c>
      <c r="L316" s="15" t="n">
        <v>16200</v>
      </c>
      <c r="M316" s="15" t="n">
        <v>16200</v>
      </c>
      <c r="N316" s="18" t="s">
        <v>170</v>
      </c>
      <c r="O316" s="14" t="s">
        <v>171</v>
      </c>
      <c r="P316" s="13" t="n">
        <v>66079520276</v>
      </c>
      <c r="Q316" s="16" t="n">
        <v>24312</v>
      </c>
      <c r="R316" s="16" t="n">
        <v>24319</v>
      </c>
    </row>
    <row r="317" customFormat="false" ht="21" hidden="false" customHeight="false" outlineLevel="0" collapsed="false">
      <c r="A317" s="13" t="n">
        <v>2566</v>
      </c>
      <c r="B317" s="14" t="s">
        <v>31</v>
      </c>
      <c r="C317" s="14" t="s">
        <v>32</v>
      </c>
      <c r="D317" s="14" t="s">
        <v>33</v>
      </c>
      <c r="E317" s="14" t="s">
        <v>34</v>
      </c>
      <c r="F317" s="14" t="s">
        <v>35</v>
      </c>
      <c r="G317" s="14" t="s">
        <v>407</v>
      </c>
      <c r="H317" s="15" t="n">
        <v>5050</v>
      </c>
      <c r="I317" s="14" t="s">
        <v>37</v>
      </c>
      <c r="J317" s="14" t="s">
        <v>38</v>
      </c>
      <c r="K317" s="14" t="s">
        <v>8</v>
      </c>
      <c r="L317" s="15" t="n">
        <v>5050</v>
      </c>
      <c r="M317" s="15" t="n">
        <v>5050</v>
      </c>
      <c r="N317" s="18" t="s">
        <v>278</v>
      </c>
      <c r="O317" s="14" t="s">
        <v>346</v>
      </c>
      <c r="P317" s="13" t="n">
        <v>66079551767</v>
      </c>
      <c r="Q317" s="16" t="n">
        <v>24312</v>
      </c>
      <c r="R317" s="16" t="n">
        <v>24315</v>
      </c>
    </row>
    <row r="318" customFormat="false" ht="21" hidden="false" customHeight="false" outlineLevel="0" collapsed="false">
      <c r="A318" s="13" t="n">
        <v>2566</v>
      </c>
      <c r="B318" s="14" t="s">
        <v>31</v>
      </c>
      <c r="C318" s="14" t="s">
        <v>32</v>
      </c>
      <c r="D318" s="14" t="s">
        <v>33</v>
      </c>
      <c r="E318" s="14" t="s">
        <v>34</v>
      </c>
      <c r="F318" s="14" t="s">
        <v>35</v>
      </c>
      <c r="G318" s="14" t="s">
        <v>46</v>
      </c>
      <c r="H318" s="15" t="n">
        <v>11271</v>
      </c>
      <c r="I318" s="14" t="s">
        <v>37</v>
      </c>
      <c r="J318" s="14" t="s">
        <v>38</v>
      </c>
      <c r="K318" s="14" t="s">
        <v>8</v>
      </c>
      <c r="L318" s="15" t="n">
        <v>11271</v>
      </c>
      <c r="M318" s="15" t="n">
        <v>11271</v>
      </c>
      <c r="N318" s="18" t="s">
        <v>72</v>
      </c>
      <c r="O318" s="14" t="s">
        <v>73</v>
      </c>
      <c r="P318" s="13" t="n">
        <v>66079571922</v>
      </c>
      <c r="Q318" s="16" t="n">
        <v>24312</v>
      </c>
      <c r="R318" s="16" t="n">
        <v>24315</v>
      </c>
    </row>
    <row r="319" customFormat="false" ht="21" hidden="false" customHeight="false" outlineLevel="0" collapsed="false">
      <c r="A319" s="13" t="n">
        <v>2566</v>
      </c>
      <c r="B319" s="14" t="s">
        <v>31</v>
      </c>
      <c r="C319" s="14" t="s">
        <v>32</v>
      </c>
      <c r="D319" s="14" t="s">
        <v>33</v>
      </c>
      <c r="E319" s="14" t="s">
        <v>34</v>
      </c>
      <c r="F319" s="14" t="s">
        <v>35</v>
      </c>
      <c r="G319" s="14" t="s">
        <v>77</v>
      </c>
      <c r="H319" s="15" t="n">
        <v>13300</v>
      </c>
      <c r="I319" s="14" t="s">
        <v>37</v>
      </c>
      <c r="J319" s="14" t="s">
        <v>38</v>
      </c>
      <c r="K319" s="14" t="s">
        <v>8</v>
      </c>
      <c r="L319" s="15" t="n">
        <v>13300</v>
      </c>
      <c r="M319" s="15" t="n">
        <v>13300</v>
      </c>
      <c r="N319" s="18" t="s">
        <v>125</v>
      </c>
      <c r="O319" s="14" t="s">
        <v>126</v>
      </c>
      <c r="P319" s="13" t="n">
        <v>66079579458</v>
      </c>
      <c r="Q319" s="16" t="n">
        <v>24312</v>
      </c>
      <c r="R319" s="16" t="n">
        <v>24315</v>
      </c>
    </row>
    <row r="320" customFormat="false" ht="21" hidden="false" customHeight="false" outlineLevel="0" collapsed="false">
      <c r="A320" s="13" t="n">
        <v>2566</v>
      </c>
      <c r="B320" s="14" t="s">
        <v>31</v>
      </c>
      <c r="C320" s="14" t="s">
        <v>32</v>
      </c>
      <c r="D320" s="14" t="s">
        <v>33</v>
      </c>
      <c r="E320" s="14" t="s">
        <v>34</v>
      </c>
      <c r="F320" s="14" t="s">
        <v>35</v>
      </c>
      <c r="G320" s="14" t="s">
        <v>223</v>
      </c>
      <c r="H320" s="15" t="n">
        <v>9000</v>
      </c>
      <c r="I320" s="14" t="s">
        <v>37</v>
      </c>
      <c r="J320" s="14" t="s">
        <v>38</v>
      </c>
      <c r="K320" s="14" t="s">
        <v>8</v>
      </c>
      <c r="L320" s="15" t="n">
        <v>9000</v>
      </c>
      <c r="M320" s="15" t="n">
        <v>9000</v>
      </c>
      <c r="N320" s="18" t="s">
        <v>251</v>
      </c>
      <c r="O320" s="14" t="s">
        <v>287</v>
      </c>
      <c r="P320" s="13" t="s">
        <v>464</v>
      </c>
      <c r="Q320" s="16" t="n">
        <v>24014</v>
      </c>
      <c r="R320" s="16" t="n">
        <v>24380</v>
      </c>
    </row>
    <row r="321" customFormat="false" ht="21" hidden="false" customHeight="false" outlineLevel="0" collapsed="false">
      <c r="A321" s="13" t="n">
        <v>2566</v>
      </c>
      <c r="B321" s="14" t="s">
        <v>31</v>
      </c>
      <c r="C321" s="14" t="s">
        <v>32</v>
      </c>
      <c r="D321" s="14" t="s">
        <v>33</v>
      </c>
      <c r="E321" s="14" t="s">
        <v>34</v>
      </c>
      <c r="F321" s="14" t="s">
        <v>35</v>
      </c>
      <c r="G321" s="14" t="s">
        <v>223</v>
      </c>
      <c r="H321" s="15" t="n">
        <v>10000</v>
      </c>
      <c r="I321" s="14" t="s">
        <v>37</v>
      </c>
      <c r="J321" s="14" t="s">
        <v>38</v>
      </c>
      <c r="K321" s="14" t="s">
        <v>8</v>
      </c>
      <c r="L321" s="15" t="n">
        <v>10000</v>
      </c>
      <c r="M321" s="15" t="n">
        <v>10000</v>
      </c>
      <c r="N321" s="18" t="s">
        <v>255</v>
      </c>
      <c r="O321" s="14" t="s">
        <v>256</v>
      </c>
      <c r="P321" s="13" t="s">
        <v>465</v>
      </c>
      <c r="Q321" s="16" t="n">
        <v>24014</v>
      </c>
      <c r="R321" s="16" t="n">
        <v>24380</v>
      </c>
    </row>
    <row r="322" customFormat="false" ht="21" hidden="false" customHeight="false" outlineLevel="0" collapsed="false">
      <c r="A322" s="13" t="n">
        <v>2566</v>
      </c>
      <c r="B322" s="14" t="s">
        <v>31</v>
      </c>
      <c r="C322" s="14" t="s">
        <v>32</v>
      </c>
      <c r="D322" s="14" t="s">
        <v>33</v>
      </c>
      <c r="E322" s="14" t="s">
        <v>34</v>
      </c>
      <c r="F322" s="14" t="s">
        <v>35</v>
      </c>
      <c r="G322" s="14" t="s">
        <v>273</v>
      </c>
      <c r="H322" s="15" t="n">
        <v>22500</v>
      </c>
      <c r="I322" s="14" t="s">
        <v>37</v>
      </c>
      <c r="J322" s="14" t="s">
        <v>38</v>
      </c>
      <c r="K322" s="14" t="s">
        <v>8</v>
      </c>
      <c r="L322" s="15" t="n">
        <v>22500</v>
      </c>
      <c r="M322" s="15" t="n">
        <v>22500</v>
      </c>
      <c r="N322" s="18" t="s">
        <v>274</v>
      </c>
      <c r="O322" s="14" t="s">
        <v>275</v>
      </c>
      <c r="P322" s="13" t="s">
        <v>466</v>
      </c>
      <c r="Q322" s="16" t="n">
        <v>24319</v>
      </c>
      <c r="R322" s="16" t="n">
        <v>24319</v>
      </c>
    </row>
    <row r="323" customFormat="false" ht="21" hidden="false" customHeight="false" outlineLevel="0" collapsed="false">
      <c r="A323" s="13" t="n">
        <v>2566</v>
      </c>
      <c r="B323" s="14" t="s">
        <v>31</v>
      </c>
      <c r="C323" s="14" t="s">
        <v>32</v>
      </c>
      <c r="D323" s="14" t="s">
        <v>33</v>
      </c>
      <c r="E323" s="14" t="s">
        <v>34</v>
      </c>
      <c r="F323" s="14" t="s">
        <v>35</v>
      </c>
      <c r="G323" s="14" t="s">
        <v>223</v>
      </c>
      <c r="H323" s="15" t="n">
        <v>10000</v>
      </c>
      <c r="I323" s="14" t="s">
        <v>37</v>
      </c>
      <c r="J323" s="14" t="s">
        <v>38</v>
      </c>
      <c r="K323" s="14" t="s">
        <v>8</v>
      </c>
      <c r="L323" s="15" t="n">
        <v>10000</v>
      </c>
      <c r="M323" s="15" t="n">
        <v>10000</v>
      </c>
      <c r="N323" s="18" t="s">
        <v>265</v>
      </c>
      <c r="O323" s="14" t="s">
        <v>266</v>
      </c>
      <c r="P323" s="13" t="s">
        <v>467</v>
      </c>
      <c r="Q323" s="16" t="n">
        <v>24256</v>
      </c>
      <c r="R323" s="16" t="n">
        <v>24380</v>
      </c>
    </row>
    <row r="324" customFormat="false" ht="21" hidden="false" customHeight="false" outlineLevel="0" collapsed="false">
      <c r="A324" s="13" t="n">
        <v>2566</v>
      </c>
      <c r="B324" s="14" t="s">
        <v>31</v>
      </c>
      <c r="C324" s="14" t="s">
        <v>32</v>
      </c>
      <c r="D324" s="14" t="s">
        <v>33</v>
      </c>
      <c r="E324" s="14" t="s">
        <v>34</v>
      </c>
      <c r="F324" s="14" t="s">
        <v>35</v>
      </c>
      <c r="G324" s="14" t="s">
        <v>223</v>
      </c>
      <c r="H324" s="15" t="n">
        <v>10000</v>
      </c>
      <c r="I324" s="14" t="s">
        <v>37</v>
      </c>
      <c r="J324" s="14" t="s">
        <v>38</v>
      </c>
      <c r="K324" s="14" t="s">
        <v>8</v>
      </c>
      <c r="L324" s="15" t="n">
        <v>10000</v>
      </c>
      <c r="M324" s="15" t="n">
        <v>10000</v>
      </c>
      <c r="N324" s="18" t="s">
        <v>398</v>
      </c>
      <c r="O324" s="14" t="s">
        <v>399</v>
      </c>
      <c r="P324" s="13" t="s">
        <v>468</v>
      </c>
      <c r="Q324" s="16" t="n">
        <v>24256</v>
      </c>
      <c r="R324" s="16" t="n">
        <v>24380</v>
      </c>
    </row>
    <row r="325" customFormat="false" ht="21" hidden="false" customHeight="false" outlineLevel="0" collapsed="false">
      <c r="A325" s="13" t="n">
        <v>2566</v>
      </c>
      <c r="B325" s="14" t="s">
        <v>31</v>
      </c>
      <c r="C325" s="14" t="s">
        <v>32</v>
      </c>
      <c r="D325" s="14" t="s">
        <v>33</v>
      </c>
      <c r="E325" s="14" t="s">
        <v>34</v>
      </c>
      <c r="F325" s="14" t="s">
        <v>35</v>
      </c>
      <c r="G325" s="14" t="s">
        <v>223</v>
      </c>
      <c r="H325" s="15" t="n">
        <v>10000</v>
      </c>
      <c r="I325" s="14" t="s">
        <v>37</v>
      </c>
      <c r="J325" s="14" t="s">
        <v>38</v>
      </c>
      <c r="K325" s="14" t="s">
        <v>8</v>
      </c>
      <c r="L325" s="15" t="n">
        <v>10000</v>
      </c>
      <c r="M325" s="15" t="n">
        <v>10000</v>
      </c>
      <c r="N325" s="18" t="s">
        <v>396</v>
      </c>
      <c r="O325" s="14" t="s">
        <v>397</v>
      </c>
      <c r="P325" s="13" t="s">
        <v>469</v>
      </c>
      <c r="Q325" s="16" t="n">
        <v>24256</v>
      </c>
      <c r="R325" s="16" t="n">
        <v>24380</v>
      </c>
    </row>
    <row r="326" customFormat="false" ht="21" hidden="false" customHeight="false" outlineLevel="0" collapsed="false">
      <c r="A326" s="13" t="n">
        <v>2566</v>
      </c>
      <c r="B326" s="14" t="s">
        <v>31</v>
      </c>
      <c r="C326" s="14" t="s">
        <v>32</v>
      </c>
      <c r="D326" s="14" t="s">
        <v>33</v>
      </c>
      <c r="E326" s="14" t="s">
        <v>34</v>
      </c>
      <c r="F326" s="14" t="s">
        <v>35</v>
      </c>
      <c r="G326" s="14" t="s">
        <v>223</v>
      </c>
      <c r="H326" s="15" t="n">
        <v>10000</v>
      </c>
      <c r="I326" s="14" t="s">
        <v>37</v>
      </c>
      <c r="J326" s="14" t="s">
        <v>38</v>
      </c>
      <c r="K326" s="14" t="s">
        <v>8</v>
      </c>
      <c r="L326" s="15" t="n">
        <v>10000</v>
      </c>
      <c r="M326" s="15" t="n">
        <v>10000</v>
      </c>
      <c r="N326" s="18" t="s">
        <v>271</v>
      </c>
      <c r="O326" s="14" t="s">
        <v>272</v>
      </c>
      <c r="P326" s="13" t="n">
        <v>66079049248</v>
      </c>
      <c r="Q326" s="16" t="n">
        <v>24288</v>
      </c>
      <c r="R326" s="16" t="n">
        <v>24380</v>
      </c>
    </row>
    <row r="327" customFormat="false" ht="21" hidden="false" customHeight="false" outlineLevel="0" collapsed="false">
      <c r="A327" s="13" t="n">
        <v>2566</v>
      </c>
      <c r="B327" s="14" t="s">
        <v>31</v>
      </c>
      <c r="C327" s="14" t="s">
        <v>32</v>
      </c>
      <c r="D327" s="14" t="s">
        <v>33</v>
      </c>
      <c r="E327" s="14" t="s">
        <v>34</v>
      </c>
      <c r="F327" s="14" t="s">
        <v>35</v>
      </c>
      <c r="G327" s="14" t="s">
        <v>223</v>
      </c>
      <c r="H327" s="15" t="n">
        <v>10000</v>
      </c>
      <c r="I327" s="14" t="s">
        <v>37</v>
      </c>
      <c r="J327" s="14" t="s">
        <v>38</v>
      </c>
      <c r="K327" s="14" t="s">
        <v>8</v>
      </c>
      <c r="L327" s="15" t="n">
        <v>10000</v>
      </c>
      <c r="M327" s="15" t="n">
        <v>10000</v>
      </c>
      <c r="N327" s="18" t="s">
        <v>263</v>
      </c>
      <c r="O327" s="14" t="s">
        <v>264</v>
      </c>
      <c r="P327" s="13" t="n">
        <v>66079050967</v>
      </c>
      <c r="Q327" s="16" t="n">
        <v>24288</v>
      </c>
      <c r="R327" s="16" t="n">
        <v>24380</v>
      </c>
    </row>
    <row r="328" customFormat="false" ht="21" hidden="false" customHeight="false" outlineLevel="0" collapsed="false">
      <c r="A328" s="13" t="n">
        <v>2566</v>
      </c>
      <c r="B328" s="14" t="s">
        <v>31</v>
      </c>
      <c r="C328" s="14" t="s">
        <v>32</v>
      </c>
      <c r="D328" s="14" t="s">
        <v>33</v>
      </c>
      <c r="E328" s="14" t="s">
        <v>34</v>
      </c>
      <c r="F328" s="14" t="s">
        <v>35</v>
      </c>
      <c r="G328" s="14" t="s">
        <v>223</v>
      </c>
      <c r="H328" s="15" t="n">
        <v>9000</v>
      </c>
      <c r="I328" s="14" t="s">
        <v>37</v>
      </c>
      <c r="J328" s="14" t="s">
        <v>38</v>
      </c>
      <c r="K328" s="14" t="s">
        <v>8</v>
      </c>
      <c r="L328" s="15" t="n">
        <v>9000</v>
      </c>
      <c r="M328" s="15" t="n">
        <v>9000</v>
      </c>
      <c r="N328" s="18" t="s">
        <v>267</v>
      </c>
      <c r="O328" s="14" t="s">
        <v>268</v>
      </c>
      <c r="P328" s="13" t="n">
        <v>66079052201</v>
      </c>
      <c r="Q328" s="16" t="n">
        <v>24288</v>
      </c>
      <c r="R328" s="16" t="n">
        <v>24380</v>
      </c>
    </row>
    <row r="329" customFormat="false" ht="21" hidden="false" customHeight="false" outlineLevel="0" collapsed="false">
      <c r="A329" s="13" t="n">
        <v>2566</v>
      </c>
      <c r="B329" s="14" t="s">
        <v>31</v>
      </c>
      <c r="C329" s="14" t="s">
        <v>32</v>
      </c>
      <c r="D329" s="14" t="s">
        <v>33</v>
      </c>
      <c r="E329" s="14" t="s">
        <v>34</v>
      </c>
      <c r="F329" s="14" t="s">
        <v>35</v>
      </c>
      <c r="G329" s="14" t="s">
        <v>223</v>
      </c>
      <c r="H329" s="15" t="n">
        <v>9000</v>
      </c>
      <c r="I329" s="14" t="s">
        <v>37</v>
      </c>
      <c r="J329" s="14" t="s">
        <v>38</v>
      </c>
      <c r="K329" s="14" t="s">
        <v>8</v>
      </c>
      <c r="L329" s="15" t="n">
        <v>9000</v>
      </c>
      <c r="M329" s="15" t="n">
        <v>9000</v>
      </c>
      <c r="N329" s="18" t="s">
        <v>269</v>
      </c>
      <c r="O329" s="14" t="s">
        <v>270</v>
      </c>
      <c r="P329" s="13" t="n">
        <v>66079052774</v>
      </c>
      <c r="Q329" s="16" t="n">
        <v>24288</v>
      </c>
      <c r="R329" s="16" t="n">
        <v>24380</v>
      </c>
    </row>
    <row r="330" customFormat="false" ht="21" hidden="false" customHeight="false" outlineLevel="0" collapsed="false">
      <c r="A330" s="13" t="n">
        <v>2566</v>
      </c>
      <c r="B330" s="14" t="s">
        <v>31</v>
      </c>
      <c r="C330" s="14" t="s">
        <v>32</v>
      </c>
      <c r="D330" s="14" t="s">
        <v>33</v>
      </c>
      <c r="E330" s="14" t="s">
        <v>34</v>
      </c>
      <c r="F330" s="14" t="s">
        <v>35</v>
      </c>
      <c r="G330" s="14" t="s">
        <v>223</v>
      </c>
      <c r="H330" s="15" t="n">
        <v>9000</v>
      </c>
      <c r="I330" s="14" t="s">
        <v>37</v>
      </c>
      <c r="J330" s="14" t="s">
        <v>38</v>
      </c>
      <c r="K330" s="14" t="s">
        <v>8</v>
      </c>
      <c r="L330" s="15" t="n">
        <v>9000</v>
      </c>
      <c r="M330" s="15" t="n">
        <v>9000</v>
      </c>
      <c r="N330" s="18" t="s">
        <v>337</v>
      </c>
      <c r="O330" s="14" t="s">
        <v>338</v>
      </c>
      <c r="P330" s="13" t="n">
        <v>66079053353</v>
      </c>
      <c r="Q330" s="16" t="n">
        <v>24288</v>
      </c>
      <c r="R330" s="16" t="n">
        <v>24380</v>
      </c>
    </row>
    <row r="331" customFormat="false" ht="21" hidden="false" customHeight="false" outlineLevel="0" collapsed="false">
      <c r="A331" s="13" t="n">
        <v>2566</v>
      </c>
      <c r="B331" s="14" t="s">
        <v>31</v>
      </c>
      <c r="C331" s="14" t="s">
        <v>32</v>
      </c>
      <c r="D331" s="14" t="s">
        <v>33</v>
      </c>
      <c r="E331" s="14" t="s">
        <v>34</v>
      </c>
      <c r="F331" s="14" t="s">
        <v>35</v>
      </c>
      <c r="G331" s="14" t="s">
        <v>223</v>
      </c>
      <c r="H331" s="15" t="n">
        <v>9000</v>
      </c>
      <c r="I331" s="14" t="s">
        <v>37</v>
      </c>
      <c r="J331" s="14" t="s">
        <v>38</v>
      </c>
      <c r="K331" s="14" t="s">
        <v>8</v>
      </c>
      <c r="L331" s="15" t="n">
        <v>9000</v>
      </c>
      <c r="M331" s="15" t="n">
        <v>9000</v>
      </c>
      <c r="N331" s="18" t="s">
        <v>340</v>
      </c>
      <c r="O331" s="14" t="s">
        <v>341</v>
      </c>
      <c r="P331" s="13" t="n">
        <v>66079053592</v>
      </c>
      <c r="Q331" s="16" t="n">
        <v>24288</v>
      </c>
      <c r="R331" s="16" t="n">
        <v>24380</v>
      </c>
    </row>
    <row r="332" customFormat="false" ht="21" hidden="false" customHeight="false" outlineLevel="0" collapsed="false">
      <c r="A332" s="13" t="n">
        <v>2566</v>
      </c>
      <c r="B332" s="14" t="s">
        <v>31</v>
      </c>
      <c r="C332" s="14" t="s">
        <v>32</v>
      </c>
      <c r="D332" s="14" t="s">
        <v>33</v>
      </c>
      <c r="E332" s="14" t="s">
        <v>34</v>
      </c>
      <c r="F332" s="14" t="s">
        <v>35</v>
      </c>
      <c r="G332" s="14" t="s">
        <v>36</v>
      </c>
      <c r="H332" s="15" t="n">
        <v>16000</v>
      </c>
      <c r="I332" s="14" t="s">
        <v>37</v>
      </c>
      <c r="J332" s="14" t="s">
        <v>38</v>
      </c>
      <c r="K332" s="14" t="s">
        <v>8</v>
      </c>
      <c r="L332" s="15" t="n">
        <v>16000</v>
      </c>
      <c r="M332" s="15" t="n">
        <v>16000</v>
      </c>
      <c r="N332" s="18" t="s">
        <v>39</v>
      </c>
      <c r="O332" s="14" t="s">
        <v>40</v>
      </c>
      <c r="P332" s="13" t="n">
        <v>66089122838</v>
      </c>
      <c r="Q332" s="16" t="n">
        <v>24018</v>
      </c>
      <c r="R332" s="16" t="n">
        <v>24380</v>
      </c>
    </row>
    <row r="333" customFormat="false" ht="21" hidden="false" customHeight="false" outlineLevel="0" collapsed="false">
      <c r="A333" s="13" t="n">
        <v>2566</v>
      </c>
      <c r="B333" s="14" t="s">
        <v>31</v>
      </c>
      <c r="C333" s="14" t="s">
        <v>32</v>
      </c>
      <c r="D333" s="14" t="s">
        <v>33</v>
      </c>
      <c r="E333" s="14" t="s">
        <v>34</v>
      </c>
      <c r="F333" s="14" t="s">
        <v>35</v>
      </c>
      <c r="G333" s="14" t="s">
        <v>77</v>
      </c>
      <c r="H333" s="15" t="n">
        <v>16000</v>
      </c>
      <c r="I333" s="14" t="s">
        <v>37</v>
      </c>
      <c r="J333" s="14" t="s">
        <v>38</v>
      </c>
      <c r="K333" s="14" t="s">
        <v>8</v>
      </c>
      <c r="L333" s="15" t="n">
        <v>16000</v>
      </c>
      <c r="M333" s="15" t="n">
        <v>16000</v>
      </c>
      <c r="N333" s="18" t="s">
        <v>281</v>
      </c>
      <c r="O333" s="14" t="s">
        <v>282</v>
      </c>
      <c r="P333" s="13" t="n">
        <v>66089133077</v>
      </c>
      <c r="Q333" s="16" t="n">
        <v>24327</v>
      </c>
      <c r="R333" s="16" t="n">
        <v>24330</v>
      </c>
    </row>
    <row r="334" customFormat="false" ht="21" hidden="false" customHeight="false" outlineLevel="0" collapsed="false">
      <c r="A334" s="13" t="n">
        <v>2566</v>
      </c>
      <c r="B334" s="14" t="s">
        <v>31</v>
      </c>
      <c r="C334" s="14" t="s">
        <v>32</v>
      </c>
      <c r="D334" s="14" t="s">
        <v>33</v>
      </c>
      <c r="E334" s="14" t="s">
        <v>34</v>
      </c>
      <c r="F334" s="14" t="s">
        <v>35</v>
      </c>
      <c r="G334" s="14" t="s">
        <v>470</v>
      </c>
      <c r="H334" s="15" t="n">
        <v>9910</v>
      </c>
      <c r="I334" s="14" t="s">
        <v>37</v>
      </c>
      <c r="J334" s="14" t="s">
        <v>38</v>
      </c>
      <c r="K334" s="14" t="s">
        <v>8</v>
      </c>
      <c r="L334" s="15" t="n">
        <v>9910</v>
      </c>
      <c r="M334" s="15" t="n">
        <v>9910</v>
      </c>
      <c r="N334" s="18" t="s">
        <v>227</v>
      </c>
      <c r="O334" s="14" t="s">
        <v>228</v>
      </c>
      <c r="P334" s="13" t="n">
        <v>66089133954</v>
      </c>
      <c r="Q334" s="16" t="n">
        <v>24327</v>
      </c>
      <c r="R334" s="16" t="n">
        <v>24330</v>
      </c>
    </row>
    <row r="335" customFormat="false" ht="21" hidden="false" customHeight="false" outlineLevel="0" collapsed="false">
      <c r="A335" s="13" t="n">
        <v>2566</v>
      </c>
      <c r="B335" s="14" t="s">
        <v>31</v>
      </c>
      <c r="C335" s="14" t="s">
        <v>32</v>
      </c>
      <c r="D335" s="14" t="s">
        <v>33</v>
      </c>
      <c r="E335" s="14" t="s">
        <v>34</v>
      </c>
      <c r="F335" s="14" t="s">
        <v>35</v>
      </c>
      <c r="G335" s="14" t="s">
        <v>209</v>
      </c>
      <c r="H335" s="15" t="n">
        <v>5750</v>
      </c>
      <c r="I335" s="14" t="s">
        <v>37</v>
      </c>
      <c r="J335" s="14" t="s">
        <v>38</v>
      </c>
      <c r="K335" s="14" t="s">
        <v>8</v>
      </c>
      <c r="L335" s="15" t="n">
        <v>5750</v>
      </c>
      <c r="M335" s="15" t="n">
        <v>5750</v>
      </c>
      <c r="N335" s="18" t="s">
        <v>191</v>
      </c>
      <c r="O335" s="14" t="s">
        <v>192</v>
      </c>
      <c r="P335" s="13" t="n">
        <v>66089175837</v>
      </c>
      <c r="Q335" s="16" t="n">
        <v>24313</v>
      </c>
      <c r="R335" s="16" t="n">
        <v>24316</v>
      </c>
    </row>
    <row r="336" customFormat="false" ht="21" hidden="false" customHeight="false" outlineLevel="0" collapsed="false">
      <c r="A336" s="13" t="n">
        <v>2566</v>
      </c>
      <c r="B336" s="14" t="s">
        <v>31</v>
      </c>
      <c r="C336" s="14" t="s">
        <v>32</v>
      </c>
      <c r="D336" s="14" t="s">
        <v>33</v>
      </c>
      <c r="E336" s="14" t="s">
        <v>34</v>
      </c>
      <c r="F336" s="14" t="s">
        <v>35</v>
      </c>
      <c r="G336" s="14" t="s">
        <v>209</v>
      </c>
      <c r="H336" s="15" t="n">
        <v>5500</v>
      </c>
      <c r="I336" s="14" t="s">
        <v>37</v>
      </c>
      <c r="J336" s="14" t="s">
        <v>38</v>
      </c>
      <c r="K336" s="14" t="s">
        <v>8</v>
      </c>
      <c r="L336" s="15" t="n">
        <v>5500</v>
      </c>
      <c r="M336" s="15" t="n">
        <v>5500</v>
      </c>
      <c r="N336" s="18" t="s">
        <v>204</v>
      </c>
      <c r="O336" s="14" t="s">
        <v>205</v>
      </c>
      <c r="P336" s="13" t="n">
        <v>66089182765</v>
      </c>
      <c r="Q336" s="16" t="n">
        <v>24307</v>
      </c>
      <c r="R336" s="16" t="n">
        <v>24318</v>
      </c>
    </row>
    <row r="337" customFormat="false" ht="21" hidden="false" customHeight="false" outlineLevel="0" collapsed="false">
      <c r="A337" s="13" t="n">
        <v>2566</v>
      </c>
      <c r="B337" s="14" t="s">
        <v>31</v>
      </c>
      <c r="C337" s="14" t="s">
        <v>32</v>
      </c>
      <c r="D337" s="14" t="s">
        <v>33</v>
      </c>
      <c r="E337" s="14" t="s">
        <v>34</v>
      </c>
      <c r="F337" s="14" t="s">
        <v>35</v>
      </c>
      <c r="G337" s="14" t="s">
        <v>209</v>
      </c>
      <c r="H337" s="15" t="n">
        <v>10000</v>
      </c>
      <c r="I337" s="14" t="s">
        <v>37</v>
      </c>
      <c r="J337" s="14" t="s">
        <v>38</v>
      </c>
      <c r="K337" s="14" t="s">
        <v>8</v>
      </c>
      <c r="L337" s="15" t="n">
        <v>10000</v>
      </c>
      <c r="M337" s="15" t="n">
        <v>10000</v>
      </c>
      <c r="N337" s="18" t="s">
        <v>471</v>
      </c>
      <c r="O337" s="14" t="s">
        <v>472</v>
      </c>
      <c r="P337" s="13" t="n">
        <v>66089199716</v>
      </c>
      <c r="Q337" s="16" t="n">
        <v>24315</v>
      </c>
      <c r="R337" s="16" t="n">
        <v>24318</v>
      </c>
    </row>
    <row r="338" customFormat="false" ht="21" hidden="false" customHeight="false" outlineLevel="0" collapsed="false">
      <c r="A338" s="13" t="n">
        <v>2566</v>
      </c>
      <c r="B338" s="14" t="s">
        <v>31</v>
      </c>
      <c r="C338" s="14" t="s">
        <v>32</v>
      </c>
      <c r="D338" s="14" t="s">
        <v>33</v>
      </c>
      <c r="E338" s="14" t="s">
        <v>34</v>
      </c>
      <c r="F338" s="14" t="s">
        <v>35</v>
      </c>
      <c r="G338" s="14" t="s">
        <v>209</v>
      </c>
      <c r="H338" s="15" t="n">
        <v>30000</v>
      </c>
      <c r="I338" s="14" t="s">
        <v>37</v>
      </c>
      <c r="J338" s="14" t="s">
        <v>38</v>
      </c>
      <c r="K338" s="14" t="s">
        <v>8</v>
      </c>
      <c r="L338" s="15" t="n">
        <v>30000</v>
      </c>
      <c r="M338" s="15" t="n">
        <v>30000</v>
      </c>
      <c r="N338" s="18" t="s">
        <v>137</v>
      </c>
      <c r="O338" s="14" t="s">
        <v>138</v>
      </c>
      <c r="P338" s="13" t="n">
        <v>66089202576</v>
      </c>
      <c r="Q338" s="16" t="n">
        <v>24315</v>
      </c>
      <c r="R338" s="16" t="n">
        <v>24318</v>
      </c>
    </row>
    <row r="339" customFormat="false" ht="21" hidden="false" customHeight="false" outlineLevel="0" collapsed="false">
      <c r="A339" s="13" t="n">
        <v>2566</v>
      </c>
      <c r="B339" s="14" t="s">
        <v>31</v>
      </c>
      <c r="C339" s="14" t="s">
        <v>32</v>
      </c>
      <c r="D339" s="14" t="s">
        <v>33</v>
      </c>
      <c r="E339" s="14" t="s">
        <v>34</v>
      </c>
      <c r="F339" s="14" t="s">
        <v>35</v>
      </c>
      <c r="G339" s="14" t="s">
        <v>136</v>
      </c>
      <c r="H339" s="15" t="n">
        <v>5100</v>
      </c>
      <c r="I339" s="14" t="s">
        <v>37</v>
      </c>
      <c r="J339" s="14" t="s">
        <v>38</v>
      </c>
      <c r="K339" s="14" t="s">
        <v>8</v>
      </c>
      <c r="L339" s="15" t="n">
        <v>5100</v>
      </c>
      <c r="M339" s="15" t="n">
        <v>5100</v>
      </c>
      <c r="N339" s="18" t="s">
        <v>149</v>
      </c>
      <c r="O339" s="14" t="s">
        <v>150</v>
      </c>
      <c r="P339" s="13" t="n">
        <v>66089350493</v>
      </c>
      <c r="Q339" s="16" t="n">
        <v>24330</v>
      </c>
      <c r="R339" s="16" t="n">
        <v>24334</v>
      </c>
    </row>
    <row r="340" customFormat="false" ht="21" hidden="false" customHeight="false" outlineLevel="0" collapsed="false">
      <c r="A340" s="13" t="n">
        <v>2566</v>
      </c>
      <c r="B340" s="14" t="s">
        <v>31</v>
      </c>
      <c r="C340" s="14" t="s">
        <v>32</v>
      </c>
      <c r="D340" s="14" t="s">
        <v>33</v>
      </c>
      <c r="E340" s="14" t="s">
        <v>34</v>
      </c>
      <c r="F340" s="14" t="s">
        <v>35</v>
      </c>
      <c r="G340" s="14" t="s">
        <v>158</v>
      </c>
      <c r="H340" s="15" t="n">
        <v>5254</v>
      </c>
      <c r="I340" s="14" t="s">
        <v>37</v>
      </c>
      <c r="J340" s="14" t="s">
        <v>38</v>
      </c>
      <c r="K340" s="14" t="s">
        <v>8</v>
      </c>
      <c r="L340" s="15" t="n">
        <v>5254</v>
      </c>
      <c r="M340" s="15" t="n">
        <v>5254</v>
      </c>
      <c r="N340" s="18" t="s">
        <v>227</v>
      </c>
      <c r="O340" s="14" t="s">
        <v>228</v>
      </c>
      <c r="P340" s="13" t="n">
        <v>66089355327</v>
      </c>
      <c r="Q340" s="16" t="n">
        <v>24334</v>
      </c>
      <c r="R340" s="16" t="n">
        <v>24337</v>
      </c>
    </row>
    <row r="341" customFormat="false" ht="21" hidden="false" customHeight="false" outlineLevel="0" collapsed="false">
      <c r="A341" s="13" t="n">
        <v>2566</v>
      </c>
      <c r="B341" s="14" t="s">
        <v>31</v>
      </c>
      <c r="C341" s="14" t="s">
        <v>32</v>
      </c>
      <c r="D341" s="14" t="s">
        <v>33</v>
      </c>
      <c r="E341" s="14" t="s">
        <v>34</v>
      </c>
      <c r="F341" s="14" t="s">
        <v>35</v>
      </c>
      <c r="G341" s="14" t="s">
        <v>473</v>
      </c>
      <c r="H341" s="15" t="n">
        <v>10000</v>
      </c>
      <c r="I341" s="14" t="s">
        <v>37</v>
      </c>
      <c r="J341" s="14" t="s">
        <v>38</v>
      </c>
      <c r="K341" s="14" t="s">
        <v>8</v>
      </c>
      <c r="L341" s="15" t="n">
        <v>10000</v>
      </c>
      <c r="M341" s="15" t="n">
        <v>10000</v>
      </c>
      <c r="N341" s="18" t="s">
        <v>101</v>
      </c>
      <c r="O341" s="14" t="s">
        <v>102</v>
      </c>
      <c r="P341" s="13" t="n">
        <v>66089362991</v>
      </c>
      <c r="Q341" s="16" t="n">
        <v>24323</v>
      </c>
      <c r="R341" s="16" t="n">
        <v>24335</v>
      </c>
    </row>
    <row r="342" customFormat="false" ht="21" hidden="false" customHeight="false" outlineLevel="0" collapsed="false">
      <c r="A342" s="13" t="n">
        <v>2566</v>
      </c>
      <c r="B342" s="14" t="s">
        <v>31</v>
      </c>
      <c r="C342" s="14" t="s">
        <v>32</v>
      </c>
      <c r="D342" s="14" t="s">
        <v>33</v>
      </c>
      <c r="E342" s="14" t="s">
        <v>34</v>
      </c>
      <c r="F342" s="14" t="s">
        <v>35</v>
      </c>
      <c r="G342" s="14" t="s">
        <v>156</v>
      </c>
      <c r="H342" s="15" t="n">
        <v>8370</v>
      </c>
      <c r="I342" s="14" t="s">
        <v>37</v>
      </c>
      <c r="J342" s="14" t="s">
        <v>38</v>
      </c>
      <c r="K342" s="14" t="s">
        <v>8</v>
      </c>
      <c r="L342" s="15" t="n">
        <v>8370</v>
      </c>
      <c r="M342" s="15" t="n">
        <v>8370</v>
      </c>
      <c r="N342" s="18" t="s">
        <v>57</v>
      </c>
      <c r="O342" s="14" t="s">
        <v>58</v>
      </c>
      <c r="P342" s="13" t="n">
        <v>66089382271</v>
      </c>
      <c r="Q342" s="16" t="n">
        <v>24336</v>
      </c>
      <c r="R342" s="16" t="n">
        <v>24341</v>
      </c>
    </row>
    <row r="343" customFormat="false" ht="21" hidden="false" customHeight="false" outlineLevel="0" collapsed="false">
      <c r="A343" s="13" t="n">
        <v>2566</v>
      </c>
      <c r="B343" s="14" t="s">
        <v>31</v>
      </c>
      <c r="C343" s="14" t="s">
        <v>32</v>
      </c>
      <c r="D343" s="14" t="s">
        <v>33</v>
      </c>
      <c r="E343" s="14" t="s">
        <v>34</v>
      </c>
      <c r="F343" s="14" t="s">
        <v>35</v>
      </c>
      <c r="G343" s="14" t="s">
        <v>46</v>
      </c>
      <c r="H343" s="15" t="n">
        <v>9988</v>
      </c>
      <c r="I343" s="14" t="s">
        <v>37</v>
      </c>
      <c r="J343" s="14" t="s">
        <v>38</v>
      </c>
      <c r="K343" s="14" t="s">
        <v>8</v>
      </c>
      <c r="L343" s="15" t="n">
        <v>99988</v>
      </c>
      <c r="M343" s="15" t="n">
        <v>99988</v>
      </c>
      <c r="N343" s="18" t="s">
        <v>227</v>
      </c>
      <c r="O343" s="14" t="s">
        <v>228</v>
      </c>
      <c r="P343" s="13" t="n">
        <v>66089386946</v>
      </c>
      <c r="Q343" s="16" t="n">
        <v>24336</v>
      </c>
      <c r="R343" s="16" t="n">
        <v>24341</v>
      </c>
    </row>
    <row r="344" customFormat="false" ht="21" hidden="false" customHeight="false" outlineLevel="0" collapsed="false">
      <c r="A344" s="13" t="n">
        <v>2566</v>
      </c>
      <c r="B344" s="14" t="s">
        <v>31</v>
      </c>
      <c r="C344" s="14" t="s">
        <v>32</v>
      </c>
      <c r="D344" s="14" t="s">
        <v>33</v>
      </c>
      <c r="E344" s="14" t="s">
        <v>34</v>
      </c>
      <c r="F344" s="14" t="s">
        <v>35</v>
      </c>
      <c r="G344" s="14" t="s">
        <v>474</v>
      </c>
      <c r="H344" s="15" t="n">
        <v>8640</v>
      </c>
      <c r="I344" s="14" t="s">
        <v>37</v>
      </c>
      <c r="J344" s="14" t="s">
        <v>38</v>
      </c>
      <c r="K344" s="14" t="s">
        <v>8</v>
      </c>
      <c r="L344" s="15" t="n">
        <v>8640</v>
      </c>
      <c r="M344" s="15" t="n">
        <v>8640</v>
      </c>
      <c r="N344" s="18" t="s">
        <v>475</v>
      </c>
      <c r="O344" s="14" t="s">
        <v>476</v>
      </c>
      <c r="P344" s="13" t="n">
        <v>66089384258</v>
      </c>
      <c r="Q344" s="16" t="n">
        <v>24337</v>
      </c>
      <c r="R344" s="16" t="n">
        <v>24382</v>
      </c>
    </row>
    <row r="345" customFormat="false" ht="21" hidden="false" customHeight="false" outlineLevel="0" collapsed="false">
      <c r="A345" s="13" t="n">
        <v>2566</v>
      </c>
      <c r="B345" s="14" t="s">
        <v>31</v>
      </c>
      <c r="C345" s="14" t="s">
        <v>32</v>
      </c>
      <c r="D345" s="14" t="s">
        <v>33</v>
      </c>
      <c r="E345" s="14" t="s">
        <v>34</v>
      </c>
      <c r="F345" s="14" t="s">
        <v>35</v>
      </c>
      <c r="G345" s="14" t="s">
        <v>477</v>
      </c>
      <c r="H345" s="13" t="n">
        <v>800</v>
      </c>
      <c r="I345" s="14" t="s">
        <v>37</v>
      </c>
      <c r="J345" s="14" t="s">
        <v>38</v>
      </c>
      <c r="K345" s="14" t="s">
        <v>8</v>
      </c>
      <c r="L345" s="13" t="n">
        <v>800</v>
      </c>
      <c r="M345" s="13" t="n">
        <v>800</v>
      </c>
      <c r="N345" s="18" t="s">
        <v>65</v>
      </c>
      <c r="O345" s="14" t="s">
        <v>66</v>
      </c>
      <c r="P345" s="13" t="n">
        <v>66089393239</v>
      </c>
      <c r="Q345" s="16" t="n">
        <v>24336</v>
      </c>
      <c r="R345" s="16" t="n">
        <v>24343</v>
      </c>
    </row>
    <row r="346" customFormat="false" ht="21" hidden="false" customHeight="false" outlineLevel="0" collapsed="false">
      <c r="A346" s="13" t="n">
        <v>2566</v>
      </c>
      <c r="B346" s="14" t="s">
        <v>31</v>
      </c>
      <c r="C346" s="14" t="s">
        <v>32</v>
      </c>
      <c r="D346" s="14" t="s">
        <v>33</v>
      </c>
      <c r="E346" s="14" t="s">
        <v>34</v>
      </c>
      <c r="F346" s="14" t="s">
        <v>35</v>
      </c>
      <c r="G346" s="14" t="s">
        <v>474</v>
      </c>
      <c r="H346" s="15" t="n">
        <v>8463</v>
      </c>
      <c r="I346" s="14" t="s">
        <v>37</v>
      </c>
      <c r="J346" s="14" t="s">
        <v>38</v>
      </c>
      <c r="K346" s="14" t="s">
        <v>8</v>
      </c>
      <c r="L346" s="15" t="n">
        <v>8463</v>
      </c>
      <c r="M346" s="15" t="n">
        <v>8463</v>
      </c>
      <c r="N346" s="18" t="s">
        <v>478</v>
      </c>
      <c r="O346" s="14" t="s">
        <v>479</v>
      </c>
      <c r="P346" s="13" t="n">
        <v>66089394924</v>
      </c>
      <c r="Q346" s="16" t="n">
        <v>24337</v>
      </c>
      <c r="R346" s="16" t="n">
        <v>24382</v>
      </c>
    </row>
    <row r="347" customFormat="false" ht="21" hidden="false" customHeight="false" outlineLevel="0" collapsed="false">
      <c r="A347" s="13" t="n">
        <v>2566</v>
      </c>
      <c r="B347" s="14" t="s">
        <v>31</v>
      </c>
      <c r="C347" s="14" t="s">
        <v>32</v>
      </c>
      <c r="D347" s="14" t="s">
        <v>33</v>
      </c>
      <c r="E347" s="14" t="s">
        <v>34</v>
      </c>
      <c r="F347" s="14" t="s">
        <v>35</v>
      </c>
      <c r="G347" s="14" t="s">
        <v>474</v>
      </c>
      <c r="H347" s="15" t="n">
        <v>60897</v>
      </c>
      <c r="I347" s="14" t="s">
        <v>37</v>
      </c>
      <c r="J347" s="14" t="s">
        <v>38</v>
      </c>
      <c r="K347" s="14" t="s">
        <v>8</v>
      </c>
      <c r="L347" s="15" t="n">
        <v>60897</v>
      </c>
      <c r="M347" s="15" t="n">
        <v>60897</v>
      </c>
      <c r="N347" s="18" t="s">
        <v>480</v>
      </c>
      <c r="O347" s="14" t="s">
        <v>481</v>
      </c>
      <c r="P347" s="13" t="n">
        <v>66089679617</v>
      </c>
      <c r="Q347" s="16" t="n">
        <v>24336</v>
      </c>
      <c r="R347" s="16" t="n">
        <v>24343</v>
      </c>
    </row>
    <row r="348" customFormat="false" ht="21" hidden="false" customHeight="false" outlineLevel="0" collapsed="false">
      <c r="A348" s="13" t="n">
        <v>2566</v>
      </c>
      <c r="B348" s="14" t="s">
        <v>31</v>
      </c>
      <c r="C348" s="14" t="s">
        <v>32</v>
      </c>
      <c r="D348" s="14" t="s">
        <v>33</v>
      </c>
      <c r="E348" s="14" t="s">
        <v>34</v>
      </c>
      <c r="F348" s="14" t="s">
        <v>35</v>
      </c>
      <c r="G348" s="14" t="s">
        <v>77</v>
      </c>
      <c r="H348" s="15" t="n">
        <v>10800</v>
      </c>
      <c r="I348" s="14" t="s">
        <v>37</v>
      </c>
      <c r="J348" s="14" t="s">
        <v>38</v>
      </c>
      <c r="K348" s="14" t="s">
        <v>8</v>
      </c>
      <c r="L348" s="15" t="n">
        <v>10800</v>
      </c>
      <c r="M348" s="15" t="n">
        <v>10800</v>
      </c>
      <c r="N348" s="18" t="s">
        <v>163</v>
      </c>
      <c r="O348" s="14" t="s">
        <v>164</v>
      </c>
      <c r="P348" s="13" t="n">
        <v>66089691586</v>
      </c>
      <c r="Q348" s="16" t="n">
        <v>24347</v>
      </c>
      <c r="R348" s="16" t="n">
        <v>24350</v>
      </c>
    </row>
    <row r="349" customFormat="false" ht="21" hidden="false" customHeight="false" outlineLevel="0" collapsed="false">
      <c r="A349" s="13" t="n">
        <v>2566</v>
      </c>
      <c r="B349" s="14" t="s">
        <v>31</v>
      </c>
      <c r="C349" s="14" t="s">
        <v>32</v>
      </c>
      <c r="D349" s="14" t="s">
        <v>33</v>
      </c>
      <c r="E349" s="14" t="s">
        <v>34</v>
      </c>
      <c r="F349" s="14" t="s">
        <v>35</v>
      </c>
      <c r="G349" s="14" t="s">
        <v>158</v>
      </c>
      <c r="H349" s="15" t="n">
        <v>12399</v>
      </c>
      <c r="I349" s="14" t="s">
        <v>37</v>
      </c>
      <c r="J349" s="14" t="s">
        <v>38</v>
      </c>
      <c r="K349" s="14" t="s">
        <v>8</v>
      </c>
      <c r="L349" s="15" t="n">
        <v>12399</v>
      </c>
      <c r="M349" s="15" t="n">
        <v>12399</v>
      </c>
      <c r="N349" s="18" t="s">
        <v>227</v>
      </c>
      <c r="O349" s="14" t="s">
        <v>228</v>
      </c>
      <c r="P349" s="13" t="n">
        <v>66089693641</v>
      </c>
      <c r="Q349" s="16" t="n">
        <v>24347</v>
      </c>
      <c r="R349" s="16" t="n">
        <v>24350</v>
      </c>
    </row>
    <row r="350" customFormat="false" ht="21" hidden="false" customHeight="false" outlineLevel="0" collapsed="false">
      <c r="A350" s="13" t="n">
        <v>2566</v>
      </c>
      <c r="B350" s="14" t="s">
        <v>31</v>
      </c>
      <c r="C350" s="14" t="s">
        <v>32</v>
      </c>
      <c r="D350" s="14" t="s">
        <v>33</v>
      </c>
      <c r="E350" s="14" t="s">
        <v>34</v>
      </c>
      <c r="F350" s="14" t="s">
        <v>35</v>
      </c>
      <c r="G350" s="14" t="s">
        <v>482</v>
      </c>
      <c r="H350" s="15" t="n">
        <v>16950</v>
      </c>
      <c r="I350" s="14" t="s">
        <v>37</v>
      </c>
      <c r="J350" s="14" t="s">
        <v>38</v>
      </c>
      <c r="K350" s="14" t="s">
        <v>8</v>
      </c>
      <c r="L350" s="15" t="n">
        <v>16950</v>
      </c>
      <c r="M350" s="15" t="n">
        <v>16950</v>
      </c>
      <c r="N350" s="18" t="s">
        <v>178</v>
      </c>
      <c r="O350" s="14" t="s">
        <v>179</v>
      </c>
      <c r="P350" s="13" t="n">
        <v>66089694867</v>
      </c>
      <c r="Q350" s="16" t="n">
        <v>24347</v>
      </c>
      <c r="R350" s="16" t="n">
        <v>24350</v>
      </c>
    </row>
    <row r="351" customFormat="false" ht="21" hidden="false" customHeight="false" outlineLevel="0" collapsed="false">
      <c r="A351" s="13" t="n">
        <v>2566</v>
      </c>
      <c r="B351" s="14" t="s">
        <v>31</v>
      </c>
      <c r="C351" s="14" t="s">
        <v>32</v>
      </c>
      <c r="D351" s="14" t="s">
        <v>33</v>
      </c>
      <c r="E351" s="14" t="s">
        <v>34</v>
      </c>
      <c r="F351" s="14" t="s">
        <v>35</v>
      </c>
      <c r="G351" s="14" t="s">
        <v>77</v>
      </c>
      <c r="H351" s="15" t="n">
        <v>8800</v>
      </c>
      <c r="I351" s="14" t="s">
        <v>37</v>
      </c>
      <c r="J351" s="14" t="s">
        <v>38</v>
      </c>
      <c r="K351" s="14" t="s">
        <v>8</v>
      </c>
      <c r="L351" s="15" t="n">
        <v>8800</v>
      </c>
      <c r="M351" s="15" t="n">
        <v>8800</v>
      </c>
      <c r="N351" s="18" t="s">
        <v>125</v>
      </c>
      <c r="O351" s="14" t="s">
        <v>126</v>
      </c>
      <c r="P351" s="13" t="n">
        <v>66089709119</v>
      </c>
      <c r="Q351" s="16" t="n">
        <v>24347</v>
      </c>
      <c r="R351" s="16" t="n">
        <v>24350</v>
      </c>
    </row>
    <row r="352" customFormat="false" ht="21" hidden="false" customHeight="false" outlineLevel="0" collapsed="false">
      <c r="A352" s="13" t="n">
        <v>2566</v>
      </c>
      <c r="B352" s="14" t="s">
        <v>31</v>
      </c>
      <c r="C352" s="14" t="s">
        <v>32</v>
      </c>
      <c r="D352" s="14" t="s">
        <v>33</v>
      </c>
      <c r="E352" s="14" t="s">
        <v>34</v>
      </c>
      <c r="F352" s="14" t="s">
        <v>35</v>
      </c>
      <c r="G352" s="14" t="s">
        <v>223</v>
      </c>
      <c r="H352" s="15" t="n">
        <v>9000</v>
      </c>
      <c r="I352" s="14" t="s">
        <v>37</v>
      </c>
      <c r="J352" s="14" t="s">
        <v>38</v>
      </c>
      <c r="K352" s="14" t="s">
        <v>8</v>
      </c>
      <c r="L352" s="15" t="n">
        <v>9000</v>
      </c>
      <c r="M352" s="15" t="n">
        <v>9000</v>
      </c>
      <c r="N352" s="18" t="s">
        <v>251</v>
      </c>
      <c r="O352" s="14" t="s">
        <v>287</v>
      </c>
      <c r="P352" s="13" t="s">
        <v>483</v>
      </c>
      <c r="Q352" s="16" t="n">
        <v>24014</v>
      </c>
      <c r="R352" s="16" t="n">
        <v>24380</v>
      </c>
    </row>
    <row r="353" customFormat="false" ht="21" hidden="false" customHeight="false" outlineLevel="0" collapsed="false">
      <c r="A353" s="13" t="n">
        <v>2566</v>
      </c>
      <c r="B353" s="14" t="s">
        <v>31</v>
      </c>
      <c r="C353" s="14" t="s">
        <v>32</v>
      </c>
      <c r="D353" s="14" t="s">
        <v>33</v>
      </c>
      <c r="E353" s="14" t="s">
        <v>34</v>
      </c>
      <c r="F353" s="14" t="s">
        <v>35</v>
      </c>
      <c r="G353" s="14" t="s">
        <v>223</v>
      </c>
      <c r="H353" s="15" t="n">
        <v>10000</v>
      </c>
      <c r="I353" s="14" t="s">
        <v>37</v>
      </c>
      <c r="J353" s="14" t="s">
        <v>38</v>
      </c>
      <c r="K353" s="14" t="s">
        <v>8</v>
      </c>
      <c r="L353" s="15" t="n">
        <v>10000</v>
      </c>
      <c r="M353" s="15" t="n">
        <v>10000</v>
      </c>
      <c r="N353" s="18" t="s">
        <v>255</v>
      </c>
      <c r="O353" s="14" t="s">
        <v>256</v>
      </c>
      <c r="P353" s="13" t="s">
        <v>484</v>
      </c>
      <c r="Q353" s="16" t="n">
        <v>24014</v>
      </c>
      <c r="R353" s="16" t="n">
        <v>24380</v>
      </c>
    </row>
    <row r="354" customFormat="false" ht="21" hidden="false" customHeight="false" outlineLevel="0" collapsed="false">
      <c r="A354" s="13" t="n">
        <v>2566</v>
      </c>
      <c r="B354" s="14" t="s">
        <v>31</v>
      </c>
      <c r="C354" s="14" t="s">
        <v>32</v>
      </c>
      <c r="D354" s="14" t="s">
        <v>33</v>
      </c>
      <c r="E354" s="14" t="s">
        <v>34</v>
      </c>
      <c r="F354" s="14" t="s">
        <v>35</v>
      </c>
      <c r="G354" s="14" t="s">
        <v>273</v>
      </c>
      <c r="H354" s="15" t="n">
        <v>22500</v>
      </c>
      <c r="I354" s="14" t="s">
        <v>37</v>
      </c>
      <c r="J354" s="14" t="s">
        <v>38</v>
      </c>
      <c r="K354" s="14" t="s">
        <v>8</v>
      </c>
      <c r="L354" s="15" t="n">
        <v>22500</v>
      </c>
      <c r="M354" s="15" t="n">
        <v>22500</v>
      </c>
      <c r="N354" s="18" t="s">
        <v>274</v>
      </c>
      <c r="O354" s="14" t="s">
        <v>275</v>
      </c>
      <c r="P354" s="13" t="s">
        <v>485</v>
      </c>
      <c r="Q354" s="16" t="n">
        <v>24014</v>
      </c>
      <c r="R354" s="16" t="n">
        <v>24380</v>
      </c>
    </row>
    <row r="355" customFormat="false" ht="21" hidden="false" customHeight="false" outlineLevel="0" collapsed="false">
      <c r="A355" s="13" t="n">
        <v>2566</v>
      </c>
      <c r="B355" s="14" t="s">
        <v>31</v>
      </c>
      <c r="C355" s="14" t="s">
        <v>32</v>
      </c>
      <c r="D355" s="14" t="s">
        <v>33</v>
      </c>
      <c r="E355" s="14" t="s">
        <v>34</v>
      </c>
      <c r="F355" s="14" t="s">
        <v>35</v>
      </c>
      <c r="G355" s="14" t="s">
        <v>223</v>
      </c>
      <c r="H355" s="15" t="n">
        <v>10000</v>
      </c>
      <c r="I355" s="14" t="s">
        <v>37</v>
      </c>
      <c r="J355" s="14" t="s">
        <v>38</v>
      </c>
      <c r="K355" s="14" t="s">
        <v>8</v>
      </c>
      <c r="L355" s="15" t="n">
        <v>10000</v>
      </c>
      <c r="M355" s="15" t="n">
        <v>10000</v>
      </c>
      <c r="N355" s="18" t="s">
        <v>265</v>
      </c>
      <c r="O355" s="14" t="s">
        <v>266</v>
      </c>
      <c r="P355" s="13" t="s">
        <v>486</v>
      </c>
      <c r="Q355" s="16" t="n">
        <v>24014</v>
      </c>
      <c r="R355" s="16" t="n">
        <v>24380</v>
      </c>
    </row>
    <row r="356" customFormat="false" ht="21" hidden="false" customHeight="false" outlineLevel="0" collapsed="false">
      <c r="A356" s="13" t="n">
        <v>2566</v>
      </c>
      <c r="B356" s="14" t="s">
        <v>31</v>
      </c>
      <c r="C356" s="14" t="s">
        <v>32</v>
      </c>
      <c r="D356" s="14" t="s">
        <v>33</v>
      </c>
      <c r="E356" s="14" t="s">
        <v>34</v>
      </c>
      <c r="F356" s="14" t="s">
        <v>35</v>
      </c>
      <c r="G356" s="14" t="s">
        <v>223</v>
      </c>
      <c r="H356" s="15" t="n">
        <v>10000</v>
      </c>
      <c r="I356" s="14" t="s">
        <v>37</v>
      </c>
      <c r="J356" s="14" t="s">
        <v>38</v>
      </c>
      <c r="K356" s="14" t="s">
        <v>8</v>
      </c>
      <c r="L356" s="15" t="n">
        <v>10000</v>
      </c>
      <c r="M356" s="15" t="n">
        <v>10000</v>
      </c>
      <c r="N356" s="18" t="s">
        <v>398</v>
      </c>
      <c r="O356" s="14" t="s">
        <v>399</v>
      </c>
      <c r="P356" s="13" t="s">
        <v>487</v>
      </c>
      <c r="Q356" s="16" t="n">
        <v>24014</v>
      </c>
      <c r="R356" s="16" t="n">
        <v>24380</v>
      </c>
    </row>
    <row r="357" customFormat="false" ht="21" hidden="false" customHeight="false" outlineLevel="0" collapsed="false">
      <c r="A357" s="13" t="n">
        <v>2566</v>
      </c>
      <c r="B357" s="14" t="s">
        <v>31</v>
      </c>
      <c r="C357" s="14" t="s">
        <v>32</v>
      </c>
      <c r="D357" s="14" t="s">
        <v>33</v>
      </c>
      <c r="E357" s="14" t="s">
        <v>34</v>
      </c>
      <c r="F357" s="14" t="s">
        <v>35</v>
      </c>
      <c r="G357" s="14" t="s">
        <v>223</v>
      </c>
      <c r="H357" s="15" t="n">
        <v>10000</v>
      </c>
      <c r="I357" s="14" t="s">
        <v>37</v>
      </c>
      <c r="J357" s="14" t="s">
        <v>38</v>
      </c>
      <c r="K357" s="14" t="s">
        <v>8</v>
      </c>
      <c r="L357" s="15" t="n">
        <v>10000</v>
      </c>
      <c r="M357" s="15" t="n">
        <v>10000</v>
      </c>
      <c r="N357" s="18" t="s">
        <v>396</v>
      </c>
      <c r="O357" s="14" t="s">
        <v>397</v>
      </c>
      <c r="P357" s="13" t="s">
        <v>488</v>
      </c>
      <c r="Q357" s="16" t="n">
        <v>24014</v>
      </c>
      <c r="R357" s="16" t="n">
        <v>24380</v>
      </c>
    </row>
    <row r="358" customFormat="false" ht="21" hidden="false" customHeight="false" outlineLevel="0" collapsed="false">
      <c r="A358" s="13" t="n">
        <v>2566</v>
      </c>
      <c r="B358" s="14" t="s">
        <v>31</v>
      </c>
      <c r="C358" s="14" t="s">
        <v>32</v>
      </c>
      <c r="D358" s="14" t="s">
        <v>33</v>
      </c>
      <c r="E358" s="14" t="s">
        <v>34</v>
      </c>
      <c r="F358" s="14" t="s">
        <v>35</v>
      </c>
      <c r="G358" s="14" t="s">
        <v>223</v>
      </c>
      <c r="H358" s="15" t="n">
        <v>10000</v>
      </c>
      <c r="I358" s="14" t="s">
        <v>37</v>
      </c>
      <c r="J358" s="14" t="s">
        <v>38</v>
      </c>
      <c r="K358" s="14" t="s">
        <v>8</v>
      </c>
      <c r="L358" s="15" t="n">
        <v>10000</v>
      </c>
      <c r="M358" s="15" t="n">
        <v>10000</v>
      </c>
      <c r="N358" s="18" t="s">
        <v>271</v>
      </c>
      <c r="O358" s="14" t="s">
        <v>272</v>
      </c>
      <c r="P358" s="13" t="s">
        <v>489</v>
      </c>
      <c r="Q358" s="16" t="n">
        <v>24288</v>
      </c>
      <c r="R358" s="16" t="n">
        <v>24380</v>
      </c>
    </row>
    <row r="359" customFormat="false" ht="21" hidden="false" customHeight="false" outlineLevel="0" collapsed="false">
      <c r="A359" s="13" t="n">
        <v>2566</v>
      </c>
      <c r="B359" s="14" t="s">
        <v>31</v>
      </c>
      <c r="C359" s="14" t="s">
        <v>32</v>
      </c>
      <c r="D359" s="14" t="s">
        <v>33</v>
      </c>
      <c r="E359" s="14" t="s">
        <v>34</v>
      </c>
      <c r="F359" s="14" t="s">
        <v>35</v>
      </c>
      <c r="G359" s="14" t="s">
        <v>223</v>
      </c>
      <c r="H359" s="15" t="n">
        <v>10000</v>
      </c>
      <c r="I359" s="14" t="s">
        <v>37</v>
      </c>
      <c r="J359" s="14" t="s">
        <v>38</v>
      </c>
      <c r="K359" s="14" t="s">
        <v>8</v>
      </c>
      <c r="L359" s="15" t="n">
        <v>10000</v>
      </c>
      <c r="M359" s="15" t="n">
        <v>10000</v>
      </c>
      <c r="N359" s="18" t="s">
        <v>263</v>
      </c>
      <c r="O359" s="14" t="s">
        <v>264</v>
      </c>
      <c r="P359" s="13" t="s">
        <v>490</v>
      </c>
      <c r="Q359" s="16" t="n">
        <v>24288</v>
      </c>
      <c r="R359" s="16" t="n">
        <v>24380</v>
      </c>
    </row>
    <row r="360" customFormat="false" ht="21" hidden="false" customHeight="false" outlineLevel="0" collapsed="false">
      <c r="A360" s="13" t="n">
        <v>2566</v>
      </c>
      <c r="B360" s="14" t="s">
        <v>31</v>
      </c>
      <c r="C360" s="14" t="s">
        <v>32</v>
      </c>
      <c r="D360" s="14" t="s">
        <v>33</v>
      </c>
      <c r="E360" s="14" t="s">
        <v>34</v>
      </c>
      <c r="F360" s="14" t="s">
        <v>35</v>
      </c>
      <c r="G360" s="14" t="s">
        <v>223</v>
      </c>
      <c r="H360" s="15" t="n">
        <v>9000</v>
      </c>
      <c r="I360" s="14" t="s">
        <v>37</v>
      </c>
      <c r="J360" s="14" t="s">
        <v>38</v>
      </c>
      <c r="K360" s="14" t="s">
        <v>8</v>
      </c>
      <c r="L360" s="15" t="n">
        <v>9000</v>
      </c>
      <c r="M360" s="15" t="n">
        <v>9000</v>
      </c>
      <c r="N360" s="18" t="s">
        <v>267</v>
      </c>
      <c r="O360" s="14" t="s">
        <v>268</v>
      </c>
      <c r="P360" s="13" t="s">
        <v>491</v>
      </c>
      <c r="Q360" s="16" t="n">
        <v>24288</v>
      </c>
      <c r="R360" s="16" t="n">
        <v>24380</v>
      </c>
    </row>
    <row r="361" customFormat="false" ht="21" hidden="false" customHeight="false" outlineLevel="0" collapsed="false">
      <c r="A361" s="13" t="n">
        <v>2566</v>
      </c>
      <c r="B361" s="14" t="s">
        <v>31</v>
      </c>
      <c r="C361" s="14" t="s">
        <v>32</v>
      </c>
      <c r="D361" s="14" t="s">
        <v>33</v>
      </c>
      <c r="E361" s="14" t="s">
        <v>34</v>
      </c>
      <c r="F361" s="14" t="s">
        <v>35</v>
      </c>
      <c r="G361" s="14" t="s">
        <v>223</v>
      </c>
      <c r="H361" s="15" t="n">
        <v>9000</v>
      </c>
      <c r="I361" s="14" t="s">
        <v>37</v>
      </c>
      <c r="J361" s="14" t="s">
        <v>38</v>
      </c>
      <c r="K361" s="14" t="s">
        <v>8</v>
      </c>
      <c r="L361" s="15" t="n">
        <v>9000</v>
      </c>
      <c r="M361" s="15" t="n">
        <v>9000</v>
      </c>
      <c r="N361" s="18" t="s">
        <v>269</v>
      </c>
      <c r="O361" s="14" t="s">
        <v>270</v>
      </c>
      <c r="P361" s="13" t="s">
        <v>492</v>
      </c>
      <c r="Q361" s="16" t="n">
        <v>24288</v>
      </c>
      <c r="R361" s="16" t="n">
        <v>24380</v>
      </c>
    </row>
    <row r="362" customFormat="false" ht="21" hidden="false" customHeight="false" outlineLevel="0" collapsed="false">
      <c r="A362" s="13" t="n">
        <v>2566</v>
      </c>
      <c r="B362" s="14" t="s">
        <v>31</v>
      </c>
      <c r="C362" s="14" t="s">
        <v>32</v>
      </c>
      <c r="D362" s="14" t="s">
        <v>33</v>
      </c>
      <c r="E362" s="14" t="s">
        <v>34</v>
      </c>
      <c r="F362" s="14" t="s">
        <v>35</v>
      </c>
      <c r="G362" s="14" t="s">
        <v>223</v>
      </c>
      <c r="H362" s="15" t="n">
        <v>9000</v>
      </c>
      <c r="I362" s="14" t="s">
        <v>37</v>
      </c>
      <c r="J362" s="14" t="s">
        <v>38</v>
      </c>
      <c r="K362" s="14" t="s">
        <v>8</v>
      </c>
      <c r="L362" s="15" t="n">
        <v>9000</v>
      </c>
      <c r="M362" s="15" t="n">
        <v>9000</v>
      </c>
      <c r="N362" s="18" t="s">
        <v>337</v>
      </c>
      <c r="O362" s="14" t="s">
        <v>338</v>
      </c>
      <c r="P362" s="13" t="s">
        <v>493</v>
      </c>
      <c r="Q362" s="16" t="n">
        <v>24288</v>
      </c>
      <c r="R362" s="16" t="n">
        <v>24380</v>
      </c>
    </row>
    <row r="363" customFormat="false" ht="21" hidden="false" customHeight="false" outlineLevel="0" collapsed="false">
      <c r="A363" s="13" t="n">
        <v>2566</v>
      </c>
      <c r="B363" s="14" t="s">
        <v>31</v>
      </c>
      <c r="C363" s="14" t="s">
        <v>32</v>
      </c>
      <c r="D363" s="14" t="s">
        <v>33</v>
      </c>
      <c r="E363" s="14" t="s">
        <v>34</v>
      </c>
      <c r="F363" s="14" t="s">
        <v>35</v>
      </c>
      <c r="G363" s="14" t="s">
        <v>223</v>
      </c>
      <c r="H363" s="15" t="n">
        <v>9000</v>
      </c>
      <c r="I363" s="14" t="s">
        <v>37</v>
      </c>
      <c r="J363" s="14" t="s">
        <v>38</v>
      </c>
      <c r="K363" s="14" t="s">
        <v>8</v>
      </c>
      <c r="L363" s="15" t="n">
        <v>9000</v>
      </c>
      <c r="M363" s="15" t="n">
        <v>9000</v>
      </c>
      <c r="N363" s="18" t="s">
        <v>340</v>
      </c>
      <c r="O363" s="14" t="s">
        <v>341</v>
      </c>
      <c r="P363" s="13" t="s">
        <v>494</v>
      </c>
      <c r="Q363" s="16" t="n">
        <v>24288</v>
      </c>
      <c r="R363" s="16" t="n">
        <v>24380</v>
      </c>
    </row>
    <row r="364" customFormat="false" ht="21" hidden="false" customHeight="false" outlineLevel="0" collapsed="false">
      <c r="A364" s="13" t="n">
        <v>2566</v>
      </c>
      <c r="B364" s="14" t="s">
        <v>31</v>
      </c>
      <c r="C364" s="14" t="s">
        <v>32</v>
      </c>
      <c r="D364" s="14" t="s">
        <v>33</v>
      </c>
      <c r="E364" s="14" t="s">
        <v>34</v>
      </c>
      <c r="F364" s="14" t="s">
        <v>35</v>
      </c>
      <c r="G364" s="14" t="s">
        <v>328</v>
      </c>
      <c r="H364" s="15" t="n">
        <v>30000</v>
      </c>
      <c r="I364" s="14" t="s">
        <v>37</v>
      </c>
      <c r="J364" s="14" t="s">
        <v>38</v>
      </c>
      <c r="K364" s="14" t="s">
        <v>8</v>
      </c>
      <c r="L364" s="15" t="n">
        <v>30000</v>
      </c>
      <c r="M364" s="15" t="n">
        <v>30000</v>
      </c>
      <c r="N364" s="18" t="s">
        <v>329</v>
      </c>
      <c r="O364" s="14" t="s">
        <v>330</v>
      </c>
      <c r="P364" s="13" t="n">
        <v>66099025346</v>
      </c>
      <c r="Q364" s="16" t="n">
        <v>24351</v>
      </c>
      <c r="R364" s="16" t="n">
        <v>24356</v>
      </c>
    </row>
    <row r="365" customFormat="false" ht="21" hidden="false" customHeight="false" outlineLevel="0" collapsed="false">
      <c r="A365" s="13" t="n">
        <v>2566</v>
      </c>
      <c r="B365" s="14" t="s">
        <v>31</v>
      </c>
      <c r="C365" s="14" t="s">
        <v>32</v>
      </c>
      <c r="D365" s="14" t="s">
        <v>33</v>
      </c>
      <c r="E365" s="14" t="s">
        <v>34</v>
      </c>
      <c r="F365" s="14" t="s">
        <v>35</v>
      </c>
      <c r="G365" s="14" t="s">
        <v>98</v>
      </c>
      <c r="H365" s="15" t="n">
        <v>6000</v>
      </c>
      <c r="I365" s="14" t="s">
        <v>37</v>
      </c>
      <c r="J365" s="14" t="s">
        <v>38</v>
      </c>
      <c r="K365" s="14" t="s">
        <v>8</v>
      </c>
      <c r="L365" s="15" t="n">
        <v>6000</v>
      </c>
      <c r="M365" s="15" t="n">
        <v>6000</v>
      </c>
      <c r="N365" s="18" t="s">
        <v>401</v>
      </c>
      <c r="O365" s="14" t="s">
        <v>66</v>
      </c>
      <c r="P365" s="13" t="n">
        <v>66099025308</v>
      </c>
      <c r="Q365" s="16" t="n">
        <v>24351</v>
      </c>
      <c r="R365" s="16" t="n">
        <v>24356</v>
      </c>
    </row>
    <row r="366" customFormat="false" ht="21" hidden="false" customHeight="false" outlineLevel="0" collapsed="false">
      <c r="A366" s="13" t="n">
        <v>2566</v>
      </c>
      <c r="B366" s="14" t="s">
        <v>31</v>
      </c>
      <c r="C366" s="14" t="s">
        <v>32</v>
      </c>
      <c r="D366" s="14" t="s">
        <v>33</v>
      </c>
      <c r="E366" s="14" t="s">
        <v>34</v>
      </c>
      <c r="F366" s="14" t="s">
        <v>35</v>
      </c>
      <c r="G366" s="14" t="s">
        <v>36</v>
      </c>
      <c r="H366" s="15" t="n">
        <v>16000</v>
      </c>
      <c r="I366" s="14" t="s">
        <v>37</v>
      </c>
      <c r="J366" s="14" t="s">
        <v>38</v>
      </c>
      <c r="K366" s="14" t="s">
        <v>8</v>
      </c>
      <c r="L366" s="15" t="n">
        <v>16000</v>
      </c>
      <c r="M366" s="15" t="n">
        <v>16000</v>
      </c>
      <c r="N366" s="18" t="s">
        <v>39</v>
      </c>
      <c r="O366" s="14" t="s">
        <v>40</v>
      </c>
      <c r="P366" s="13" t="n">
        <v>66099101871</v>
      </c>
      <c r="Q366" s="16" t="n">
        <v>24344</v>
      </c>
      <c r="R366" s="16" t="n">
        <v>24344</v>
      </c>
    </row>
    <row r="367" customFormat="false" ht="21" hidden="false" customHeight="false" outlineLevel="0" collapsed="false">
      <c r="A367" s="13" t="n">
        <v>2566</v>
      </c>
      <c r="B367" s="14" t="s">
        <v>31</v>
      </c>
      <c r="C367" s="14" t="s">
        <v>32</v>
      </c>
      <c r="D367" s="14" t="s">
        <v>33</v>
      </c>
      <c r="E367" s="14" t="s">
        <v>34</v>
      </c>
      <c r="F367" s="14" t="s">
        <v>35</v>
      </c>
      <c r="G367" s="14" t="s">
        <v>36</v>
      </c>
      <c r="H367" s="17" t="n">
        <v>5933.8</v>
      </c>
      <c r="I367" s="14" t="s">
        <v>37</v>
      </c>
      <c r="J367" s="14" t="s">
        <v>38</v>
      </c>
      <c r="K367" s="14" t="s">
        <v>8</v>
      </c>
      <c r="L367" s="17" t="n">
        <v>5933.8</v>
      </c>
      <c r="M367" s="17" t="n">
        <v>5933.8</v>
      </c>
      <c r="N367" s="18" t="s">
        <v>39</v>
      </c>
      <c r="O367" s="14" t="s">
        <v>40</v>
      </c>
      <c r="P367" s="13" t="n">
        <v>66099114312</v>
      </c>
      <c r="Q367" s="16" t="n">
        <v>24320</v>
      </c>
      <c r="R367" s="16" t="n">
        <v>24350</v>
      </c>
    </row>
    <row r="368" customFormat="false" ht="21" hidden="false" customHeight="false" outlineLevel="0" collapsed="false">
      <c r="A368" s="13" t="n">
        <v>2566</v>
      </c>
      <c r="B368" s="14" t="s">
        <v>31</v>
      </c>
      <c r="C368" s="14" t="s">
        <v>32</v>
      </c>
      <c r="D368" s="14" t="s">
        <v>33</v>
      </c>
      <c r="E368" s="14" t="s">
        <v>34</v>
      </c>
      <c r="F368" s="14" t="s">
        <v>35</v>
      </c>
      <c r="G368" s="14" t="s">
        <v>495</v>
      </c>
      <c r="H368" s="15" t="n">
        <v>46600</v>
      </c>
      <c r="I368" s="14" t="s">
        <v>37</v>
      </c>
      <c r="J368" s="14" t="s">
        <v>38</v>
      </c>
      <c r="K368" s="14" t="s">
        <v>8</v>
      </c>
      <c r="L368" s="15" t="n">
        <v>46600</v>
      </c>
      <c r="M368" s="15" t="n">
        <v>46600</v>
      </c>
      <c r="N368" s="18" t="s">
        <v>496</v>
      </c>
      <c r="O368" s="14" t="s">
        <v>225</v>
      </c>
      <c r="P368" s="13" t="n">
        <v>66079450403</v>
      </c>
      <c r="Q368" s="16" t="n">
        <v>24335</v>
      </c>
      <c r="R368" s="16" t="n">
        <v>24365</v>
      </c>
    </row>
    <row r="369" customFormat="false" ht="21" hidden="false" customHeight="false" outlineLevel="0" collapsed="false">
      <c r="A369" s="13" t="n">
        <v>2566</v>
      </c>
      <c r="B369" s="14" t="s">
        <v>31</v>
      </c>
      <c r="C369" s="14" t="s">
        <v>32</v>
      </c>
      <c r="D369" s="14" t="s">
        <v>33</v>
      </c>
      <c r="E369" s="14" t="s">
        <v>34</v>
      </c>
      <c r="F369" s="14" t="s">
        <v>35</v>
      </c>
      <c r="G369" s="14" t="s">
        <v>497</v>
      </c>
      <c r="H369" s="15" t="n">
        <v>67130</v>
      </c>
      <c r="I369" s="14" t="s">
        <v>37</v>
      </c>
      <c r="J369" s="14" t="s">
        <v>38</v>
      </c>
      <c r="K369" s="14" t="s">
        <v>8</v>
      </c>
      <c r="L369" s="15" t="n">
        <v>67130</v>
      </c>
      <c r="M369" s="15" t="n">
        <v>67130</v>
      </c>
      <c r="N369" s="18" t="s">
        <v>498</v>
      </c>
      <c r="O369" s="14" t="s">
        <v>499</v>
      </c>
      <c r="P369" s="13" t="n">
        <v>66099092331</v>
      </c>
      <c r="Q369" s="16" t="n">
        <v>24357</v>
      </c>
      <c r="R369" s="16" t="n">
        <v>24387</v>
      </c>
    </row>
    <row r="370" customFormat="false" ht="21" hidden="false" customHeight="false" outlineLevel="0" collapsed="false">
      <c r="A370" s="13" t="n">
        <v>2566</v>
      </c>
      <c r="B370" s="14" t="s">
        <v>31</v>
      </c>
      <c r="C370" s="14" t="s">
        <v>32</v>
      </c>
      <c r="D370" s="14" t="s">
        <v>33</v>
      </c>
      <c r="E370" s="14" t="s">
        <v>34</v>
      </c>
      <c r="F370" s="14" t="s">
        <v>35</v>
      </c>
      <c r="G370" s="14" t="s">
        <v>500</v>
      </c>
      <c r="H370" s="15" t="n">
        <v>21000</v>
      </c>
      <c r="I370" s="14" t="s">
        <v>37</v>
      </c>
      <c r="J370" s="14" t="s">
        <v>38</v>
      </c>
      <c r="K370" s="14" t="s">
        <v>8</v>
      </c>
      <c r="L370" s="15" t="n">
        <v>21000</v>
      </c>
      <c r="M370" s="15" t="n">
        <v>21000</v>
      </c>
      <c r="N370" s="18" t="s">
        <v>281</v>
      </c>
      <c r="O370" s="14" t="s">
        <v>282</v>
      </c>
      <c r="P370" s="13" t="n">
        <v>66099189729</v>
      </c>
      <c r="Q370" s="16" t="n">
        <v>24355</v>
      </c>
      <c r="R370" s="16" t="n">
        <v>24358</v>
      </c>
    </row>
    <row r="371" customFormat="false" ht="21" hidden="false" customHeight="false" outlineLevel="0" collapsed="false">
      <c r="A371" s="13" t="n">
        <v>2566</v>
      </c>
      <c r="B371" s="14" t="s">
        <v>31</v>
      </c>
      <c r="C371" s="14" t="s">
        <v>32</v>
      </c>
      <c r="D371" s="14" t="s">
        <v>33</v>
      </c>
      <c r="E371" s="14" t="s">
        <v>34</v>
      </c>
      <c r="F371" s="14" t="s">
        <v>35</v>
      </c>
      <c r="G371" s="14" t="s">
        <v>501</v>
      </c>
      <c r="H371" s="15" t="n">
        <v>25809</v>
      </c>
      <c r="I371" s="14" t="s">
        <v>37</v>
      </c>
      <c r="J371" s="14" t="s">
        <v>38</v>
      </c>
      <c r="K371" s="14" t="s">
        <v>8</v>
      </c>
      <c r="L371" s="15" t="n">
        <v>25809</v>
      </c>
      <c r="M371" s="15" t="n">
        <v>25809</v>
      </c>
      <c r="N371" s="18" t="s">
        <v>140</v>
      </c>
      <c r="O371" s="14" t="s">
        <v>141</v>
      </c>
      <c r="P371" s="13" t="n">
        <v>66099190699</v>
      </c>
      <c r="Q371" s="16" t="n">
        <v>24355</v>
      </c>
      <c r="R371" s="16" t="n">
        <v>24358</v>
      </c>
    </row>
    <row r="372" customFormat="false" ht="21" hidden="false" customHeight="false" outlineLevel="0" collapsed="false">
      <c r="A372" s="13" t="n">
        <v>2566</v>
      </c>
      <c r="B372" s="14" t="s">
        <v>31</v>
      </c>
      <c r="C372" s="14" t="s">
        <v>32</v>
      </c>
      <c r="D372" s="14" t="s">
        <v>33</v>
      </c>
      <c r="E372" s="14" t="s">
        <v>34</v>
      </c>
      <c r="F372" s="14" t="s">
        <v>35</v>
      </c>
      <c r="G372" s="14" t="s">
        <v>502</v>
      </c>
      <c r="H372" s="15" t="n">
        <v>13200</v>
      </c>
      <c r="I372" s="14" t="s">
        <v>37</v>
      </c>
      <c r="J372" s="14" t="s">
        <v>38</v>
      </c>
      <c r="K372" s="14" t="s">
        <v>8</v>
      </c>
      <c r="L372" s="15" t="n">
        <v>13200</v>
      </c>
      <c r="M372" s="15" t="n">
        <v>13200</v>
      </c>
      <c r="N372" s="18" t="s">
        <v>140</v>
      </c>
      <c r="O372" s="14" t="s">
        <v>141</v>
      </c>
      <c r="P372" s="13" t="n">
        <v>66099297274</v>
      </c>
      <c r="Q372" s="16" t="n">
        <v>24362</v>
      </c>
      <c r="R372" s="16" t="n">
        <v>24365</v>
      </c>
    </row>
    <row r="373" customFormat="false" ht="21" hidden="false" customHeight="false" outlineLevel="0" collapsed="false">
      <c r="A373" s="13" t="n">
        <v>2566</v>
      </c>
      <c r="B373" s="14" t="s">
        <v>31</v>
      </c>
      <c r="C373" s="14" t="s">
        <v>32</v>
      </c>
      <c r="D373" s="14" t="s">
        <v>33</v>
      </c>
      <c r="E373" s="14" t="s">
        <v>34</v>
      </c>
      <c r="F373" s="14" t="s">
        <v>35</v>
      </c>
      <c r="G373" s="14" t="s">
        <v>158</v>
      </c>
      <c r="H373" s="15" t="n">
        <v>5400</v>
      </c>
      <c r="I373" s="14" t="s">
        <v>37</v>
      </c>
      <c r="J373" s="14" t="s">
        <v>38</v>
      </c>
      <c r="K373" s="14" t="s">
        <v>8</v>
      </c>
      <c r="L373" s="15" t="n">
        <v>5400</v>
      </c>
      <c r="M373" s="15" t="n">
        <v>5400</v>
      </c>
      <c r="N373" s="18" t="s">
        <v>227</v>
      </c>
      <c r="O373" s="14" t="s">
        <v>228</v>
      </c>
      <c r="P373" s="13" t="n">
        <v>66099317268</v>
      </c>
      <c r="Q373" s="16" t="n">
        <v>24362</v>
      </c>
      <c r="R373" s="16" t="n">
        <v>24365</v>
      </c>
    </row>
    <row r="374" customFormat="false" ht="21" hidden="false" customHeight="false" outlineLevel="0" collapsed="false">
      <c r="A374" s="13" t="n">
        <v>2566</v>
      </c>
      <c r="B374" s="14" t="s">
        <v>31</v>
      </c>
      <c r="C374" s="14" t="s">
        <v>32</v>
      </c>
      <c r="D374" s="14" t="s">
        <v>33</v>
      </c>
      <c r="E374" s="14" t="s">
        <v>34</v>
      </c>
      <c r="F374" s="14" t="s">
        <v>35</v>
      </c>
      <c r="G374" s="14" t="s">
        <v>503</v>
      </c>
      <c r="H374" s="17" t="n">
        <v>9672.8</v>
      </c>
      <c r="I374" s="14" t="s">
        <v>37</v>
      </c>
      <c r="J374" s="14" t="s">
        <v>38</v>
      </c>
      <c r="K374" s="14" t="s">
        <v>8</v>
      </c>
      <c r="L374" s="17" t="n">
        <v>9672.8</v>
      </c>
      <c r="M374" s="17" t="n">
        <v>9672.8</v>
      </c>
      <c r="N374" s="18" t="s">
        <v>504</v>
      </c>
      <c r="O374" s="14" t="s">
        <v>505</v>
      </c>
      <c r="P374" s="13" t="n">
        <v>66099320115</v>
      </c>
      <c r="Q374" s="16" t="n">
        <v>24362</v>
      </c>
      <c r="R374" s="16" t="n">
        <v>24365</v>
      </c>
    </row>
    <row r="375" customFormat="false" ht="21" hidden="false" customHeight="false" outlineLevel="0" collapsed="false">
      <c r="A375" s="13" t="n">
        <v>2566</v>
      </c>
      <c r="B375" s="14" t="s">
        <v>31</v>
      </c>
      <c r="C375" s="14" t="s">
        <v>32</v>
      </c>
      <c r="D375" s="14" t="s">
        <v>33</v>
      </c>
      <c r="E375" s="14" t="s">
        <v>34</v>
      </c>
      <c r="F375" s="14" t="s">
        <v>35</v>
      </c>
      <c r="G375" s="14" t="s">
        <v>77</v>
      </c>
      <c r="H375" s="15" t="n">
        <v>8350</v>
      </c>
      <c r="I375" s="14" t="s">
        <v>37</v>
      </c>
      <c r="J375" s="14" t="s">
        <v>38</v>
      </c>
      <c r="K375" s="14" t="s">
        <v>8</v>
      </c>
      <c r="L375" s="15" t="n">
        <v>8350</v>
      </c>
      <c r="M375" s="15" t="n">
        <v>8350</v>
      </c>
      <c r="N375" s="18" t="s">
        <v>402</v>
      </c>
      <c r="O375" s="14" t="s">
        <v>403</v>
      </c>
      <c r="P375" s="13" t="n">
        <v>66099321041</v>
      </c>
      <c r="Q375" s="16" t="n">
        <v>24362</v>
      </c>
      <c r="R375" s="16" t="n">
        <v>24365</v>
      </c>
    </row>
    <row r="376" customFormat="false" ht="21" hidden="false" customHeight="false" outlineLevel="0" collapsed="false">
      <c r="A376" s="13" t="n">
        <v>2566</v>
      </c>
      <c r="B376" s="14" t="s">
        <v>31</v>
      </c>
      <c r="C376" s="14" t="s">
        <v>32</v>
      </c>
      <c r="D376" s="14" t="s">
        <v>33</v>
      </c>
      <c r="E376" s="14" t="s">
        <v>34</v>
      </c>
      <c r="F376" s="14" t="s">
        <v>35</v>
      </c>
      <c r="G376" s="14" t="s">
        <v>506</v>
      </c>
      <c r="H376" s="15" t="n">
        <v>8300</v>
      </c>
      <c r="I376" s="14" t="s">
        <v>37</v>
      </c>
      <c r="J376" s="14" t="s">
        <v>38</v>
      </c>
      <c r="K376" s="14" t="s">
        <v>8</v>
      </c>
      <c r="L376" s="15" t="n">
        <v>8300</v>
      </c>
      <c r="M376" s="15" t="n">
        <v>8300</v>
      </c>
      <c r="N376" s="18" t="s">
        <v>57</v>
      </c>
      <c r="O376" s="14" t="s">
        <v>58</v>
      </c>
      <c r="P376" s="13" t="n">
        <v>66099343678</v>
      </c>
      <c r="Q376" s="16" t="n">
        <v>24364</v>
      </c>
      <c r="R376" s="16" t="n">
        <v>24369</v>
      </c>
    </row>
    <row r="377" customFormat="false" ht="21" hidden="false" customHeight="false" outlineLevel="0" collapsed="false">
      <c r="A377" s="13" t="n">
        <v>2566</v>
      </c>
      <c r="B377" s="14" t="s">
        <v>31</v>
      </c>
      <c r="C377" s="14" t="s">
        <v>32</v>
      </c>
      <c r="D377" s="14" t="s">
        <v>33</v>
      </c>
      <c r="E377" s="14" t="s">
        <v>34</v>
      </c>
      <c r="F377" s="14" t="s">
        <v>35</v>
      </c>
      <c r="G377" s="14" t="s">
        <v>158</v>
      </c>
      <c r="H377" s="15" t="n">
        <v>7997</v>
      </c>
      <c r="I377" s="14" t="s">
        <v>37</v>
      </c>
      <c r="J377" s="14" t="s">
        <v>38</v>
      </c>
      <c r="K377" s="14" t="s">
        <v>8</v>
      </c>
      <c r="L377" s="15" t="n">
        <v>7997</v>
      </c>
      <c r="M377" s="15" t="n">
        <v>7997</v>
      </c>
      <c r="N377" s="18" t="s">
        <v>227</v>
      </c>
      <c r="O377" s="14" t="s">
        <v>228</v>
      </c>
      <c r="P377" s="13" t="n">
        <v>66099349050</v>
      </c>
      <c r="Q377" s="16" t="n">
        <v>24364</v>
      </c>
      <c r="R377" s="16" t="n">
        <v>24369</v>
      </c>
    </row>
    <row r="378" customFormat="false" ht="21" hidden="false" customHeight="false" outlineLevel="0" collapsed="false">
      <c r="A378" s="13" t="n">
        <v>2566</v>
      </c>
      <c r="B378" s="14" t="s">
        <v>31</v>
      </c>
      <c r="C378" s="14" t="s">
        <v>32</v>
      </c>
      <c r="D378" s="14" t="s">
        <v>33</v>
      </c>
      <c r="E378" s="14" t="s">
        <v>34</v>
      </c>
      <c r="F378" s="14" t="s">
        <v>35</v>
      </c>
      <c r="G378" s="14" t="s">
        <v>507</v>
      </c>
      <c r="H378" s="15" t="n">
        <v>8500</v>
      </c>
      <c r="I378" s="14" t="s">
        <v>37</v>
      </c>
      <c r="J378" s="14" t="s">
        <v>38</v>
      </c>
      <c r="K378" s="14" t="s">
        <v>8</v>
      </c>
      <c r="L378" s="15" t="n">
        <v>8500</v>
      </c>
      <c r="M378" s="15" t="n">
        <v>8500</v>
      </c>
      <c r="N378" s="18" t="s">
        <v>149</v>
      </c>
      <c r="O378" s="14" t="s">
        <v>150</v>
      </c>
      <c r="P378" s="13" t="n">
        <v>66099429598</v>
      </c>
      <c r="Q378" s="16" t="n">
        <v>24368</v>
      </c>
      <c r="R378" s="16" t="n">
        <v>24368</v>
      </c>
    </row>
    <row r="379" customFormat="false" ht="21" hidden="false" customHeight="false" outlineLevel="0" collapsed="false">
      <c r="A379" s="13" t="n">
        <v>2566</v>
      </c>
      <c r="B379" s="14" t="s">
        <v>31</v>
      </c>
      <c r="C379" s="14" t="s">
        <v>32</v>
      </c>
      <c r="D379" s="14" t="s">
        <v>33</v>
      </c>
      <c r="E379" s="14" t="s">
        <v>34</v>
      </c>
      <c r="F379" s="14" t="s">
        <v>35</v>
      </c>
      <c r="G379" s="14" t="s">
        <v>508</v>
      </c>
      <c r="H379" s="15" t="n">
        <v>10710</v>
      </c>
      <c r="I379" s="14" t="s">
        <v>37</v>
      </c>
      <c r="J379" s="14" t="s">
        <v>38</v>
      </c>
      <c r="K379" s="14" t="s">
        <v>8</v>
      </c>
      <c r="L379" s="15" t="n">
        <v>10710</v>
      </c>
      <c r="M379" s="15" t="n">
        <v>10710</v>
      </c>
      <c r="N379" s="18" t="s">
        <v>149</v>
      </c>
      <c r="O379" s="14" t="s">
        <v>150</v>
      </c>
      <c r="P379" s="13" t="n">
        <v>66099474364</v>
      </c>
      <c r="Q379" s="16" t="n">
        <v>24368</v>
      </c>
      <c r="R379" s="16" t="n">
        <v>24368</v>
      </c>
    </row>
    <row r="380" customFormat="false" ht="21" hidden="false" customHeight="false" outlineLevel="0" collapsed="false">
      <c r="A380" s="13" t="n">
        <v>2566</v>
      </c>
      <c r="B380" s="14" t="s">
        <v>31</v>
      </c>
      <c r="C380" s="14" t="s">
        <v>32</v>
      </c>
      <c r="D380" s="14" t="s">
        <v>33</v>
      </c>
      <c r="E380" s="14" t="s">
        <v>34</v>
      </c>
      <c r="F380" s="14" t="s">
        <v>35</v>
      </c>
      <c r="G380" s="14" t="s">
        <v>509</v>
      </c>
      <c r="H380" s="15" t="n">
        <v>7530</v>
      </c>
      <c r="I380" s="14" t="s">
        <v>37</v>
      </c>
      <c r="J380" s="14" t="s">
        <v>38</v>
      </c>
      <c r="K380" s="14" t="s">
        <v>8</v>
      </c>
      <c r="L380" s="15" t="n">
        <v>7530</v>
      </c>
      <c r="M380" s="15" t="n">
        <v>7530</v>
      </c>
      <c r="N380" s="18" t="s">
        <v>480</v>
      </c>
      <c r="O380" s="14" t="s">
        <v>481</v>
      </c>
      <c r="P380" s="13" t="n">
        <v>66099491601</v>
      </c>
      <c r="Q380" s="16" t="n">
        <v>24368</v>
      </c>
      <c r="R380" s="16" t="n">
        <v>24371</v>
      </c>
    </row>
    <row r="381" customFormat="false" ht="21" hidden="false" customHeight="false" outlineLevel="0" collapsed="false">
      <c r="A381" s="13" t="n">
        <v>2566</v>
      </c>
      <c r="B381" s="14" t="s">
        <v>31</v>
      </c>
      <c r="C381" s="14" t="s">
        <v>32</v>
      </c>
      <c r="D381" s="14" t="s">
        <v>33</v>
      </c>
      <c r="E381" s="14" t="s">
        <v>34</v>
      </c>
      <c r="F381" s="14" t="s">
        <v>35</v>
      </c>
      <c r="G381" s="14" t="s">
        <v>509</v>
      </c>
      <c r="H381" s="15" t="n">
        <v>24030</v>
      </c>
      <c r="I381" s="14" t="s">
        <v>37</v>
      </c>
      <c r="J381" s="14" t="s">
        <v>38</v>
      </c>
      <c r="K381" s="14" t="s">
        <v>8</v>
      </c>
      <c r="L381" s="15" t="n">
        <v>24030</v>
      </c>
      <c r="M381" s="15" t="n">
        <v>24030</v>
      </c>
      <c r="N381" s="18" t="s">
        <v>480</v>
      </c>
      <c r="O381" s="14" t="s">
        <v>481</v>
      </c>
      <c r="P381" s="13" t="n">
        <v>66099496936</v>
      </c>
      <c r="Q381" s="16" t="n">
        <v>24369</v>
      </c>
      <c r="R381" s="16" t="n">
        <v>24372</v>
      </c>
    </row>
    <row r="382" customFormat="false" ht="21" hidden="false" customHeight="false" outlineLevel="0" collapsed="false">
      <c r="A382" s="13" t="n">
        <v>2566</v>
      </c>
      <c r="B382" s="14" t="s">
        <v>31</v>
      </c>
      <c r="C382" s="14" t="s">
        <v>32</v>
      </c>
      <c r="D382" s="14" t="s">
        <v>33</v>
      </c>
      <c r="E382" s="14" t="s">
        <v>34</v>
      </c>
      <c r="F382" s="14" t="s">
        <v>35</v>
      </c>
      <c r="G382" s="14" t="s">
        <v>510</v>
      </c>
      <c r="H382" s="15" t="n">
        <v>92100</v>
      </c>
      <c r="I382" s="14" t="s">
        <v>37</v>
      </c>
      <c r="J382" s="14" t="s">
        <v>38</v>
      </c>
      <c r="K382" s="14" t="s">
        <v>8</v>
      </c>
      <c r="L382" s="15" t="n">
        <v>92100</v>
      </c>
      <c r="M382" s="15" t="n">
        <v>92100</v>
      </c>
      <c r="N382" s="18" t="s">
        <v>511</v>
      </c>
      <c r="O382" s="14" t="s">
        <v>512</v>
      </c>
      <c r="P382" s="13" t="n">
        <v>66099589302</v>
      </c>
      <c r="Q382" s="16" t="n">
        <v>24362</v>
      </c>
      <c r="R382" s="16" t="n">
        <v>24365</v>
      </c>
    </row>
    <row r="383" customFormat="false" ht="21" hidden="false" customHeight="false" outlineLevel="0" collapsed="false">
      <c r="A383" s="13" t="n">
        <v>2566</v>
      </c>
      <c r="B383" s="14" t="s">
        <v>31</v>
      </c>
      <c r="C383" s="14" t="s">
        <v>32</v>
      </c>
      <c r="D383" s="14" t="s">
        <v>33</v>
      </c>
      <c r="E383" s="14" t="s">
        <v>34</v>
      </c>
      <c r="F383" s="14" t="s">
        <v>35</v>
      </c>
      <c r="G383" s="14" t="s">
        <v>36</v>
      </c>
      <c r="H383" s="17" t="n">
        <v>6219.4</v>
      </c>
      <c r="I383" s="14" t="s">
        <v>37</v>
      </c>
      <c r="J383" s="14" t="s">
        <v>38</v>
      </c>
      <c r="K383" s="14" t="s">
        <v>8</v>
      </c>
      <c r="L383" s="17" t="n">
        <v>6219.4</v>
      </c>
      <c r="M383" s="17" t="n">
        <v>6219.4</v>
      </c>
      <c r="N383" s="18" t="s">
        <v>39</v>
      </c>
      <c r="O383" s="14" t="s">
        <v>40</v>
      </c>
      <c r="P383" s="13" t="n">
        <v>66099605340</v>
      </c>
      <c r="Q383" s="16" t="n">
        <v>24351</v>
      </c>
      <c r="R383" s="16" t="n">
        <v>24380</v>
      </c>
    </row>
    <row r="384" customFormat="false" ht="21" hidden="false" customHeight="false" outlineLevel="0" collapsed="false">
      <c r="A384" s="13" t="n">
        <v>2566</v>
      </c>
      <c r="B384" s="14" t="s">
        <v>31</v>
      </c>
      <c r="C384" s="14" t="s">
        <v>32</v>
      </c>
      <c r="D384" s="14" t="s">
        <v>33</v>
      </c>
      <c r="E384" s="14" t="s">
        <v>34</v>
      </c>
      <c r="F384" s="14" t="s">
        <v>35</v>
      </c>
      <c r="G384" s="14" t="s">
        <v>36</v>
      </c>
      <c r="H384" s="15" t="n">
        <v>15300</v>
      </c>
      <c r="I384" s="14" t="s">
        <v>37</v>
      </c>
      <c r="J384" s="14" t="s">
        <v>38</v>
      </c>
      <c r="K384" s="14" t="s">
        <v>8</v>
      </c>
      <c r="L384" s="15" t="n">
        <v>15300</v>
      </c>
      <c r="M384" s="15" t="n">
        <v>15300</v>
      </c>
      <c r="N384" s="18" t="s">
        <v>39</v>
      </c>
      <c r="O384" s="14" t="s">
        <v>40</v>
      </c>
      <c r="P384" s="13" t="n">
        <v>66099606837</v>
      </c>
      <c r="Q384" s="16" t="n">
        <v>24351</v>
      </c>
      <c r="R384" s="16" t="n">
        <v>24380</v>
      </c>
    </row>
    <row r="385" customFormat="false" ht="21" hidden="false" customHeight="false" outlineLevel="0" collapsed="false">
      <c r="A385" s="13" t="n">
        <v>2566</v>
      </c>
      <c r="B385" s="14" t="s">
        <v>31</v>
      </c>
      <c r="C385" s="14" t="s">
        <v>32</v>
      </c>
      <c r="D385" s="14" t="s">
        <v>33</v>
      </c>
      <c r="E385" s="14" t="s">
        <v>34</v>
      </c>
      <c r="F385" s="14" t="s">
        <v>35</v>
      </c>
      <c r="G385" s="14" t="s">
        <v>223</v>
      </c>
      <c r="H385" s="15" t="n">
        <v>9000</v>
      </c>
      <c r="I385" s="14" t="s">
        <v>37</v>
      </c>
      <c r="J385" s="14" t="s">
        <v>38</v>
      </c>
      <c r="K385" s="14" t="s">
        <v>8</v>
      </c>
      <c r="L385" s="15" t="n">
        <v>9000</v>
      </c>
      <c r="M385" s="15" t="n">
        <v>9000</v>
      </c>
      <c r="N385" s="18" t="s">
        <v>251</v>
      </c>
      <c r="O385" s="14" t="s">
        <v>287</v>
      </c>
      <c r="P385" s="13" t="s">
        <v>513</v>
      </c>
      <c r="Q385" s="16" t="n">
        <v>24014</v>
      </c>
      <c r="R385" s="16" t="n">
        <v>24380</v>
      </c>
    </row>
    <row r="386" customFormat="false" ht="21" hidden="false" customHeight="false" outlineLevel="0" collapsed="false">
      <c r="A386" s="13" t="n">
        <v>2566</v>
      </c>
      <c r="B386" s="14" t="s">
        <v>31</v>
      </c>
      <c r="C386" s="14" t="s">
        <v>32</v>
      </c>
      <c r="D386" s="14" t="s">
        <v>33</v>
      </c>
      <c r="E386" s="14" t="s">
        <v>34</v>
      </c>
      <c r="F386" s="14" t="s">
        <v>35</v>
      </c>
      <c r="G386" s="14" t="s">
        <v>223</v>
      </c>
      <c r="H386" s="15" t="n">
        <v>10000</v>
      </c>
      <c r="I386" s="14" t="s">
        <v>37</v>
      </c>
      <c r="J386" s="14" t="s">
        <v>38</v>
      </c>
      <c r="K386" s="14" t="s">
        <v>8</v>
      </c>
      <c r="L386" s="15" t="n">
        <v>10000</v>
      </c>
      <c r="M386" s="15" t="n">
        <v>10000</v>
      </c>
      <c r="N386" s="18" t="s">
        <v>255</v>
      </c>
      <c r="O386" s="14" t="s">
        <v>256</v>
      </c>
      <c r="P386" s="13" t="s">
        <v>514</v>
      </c>
      <c r="Q386" s="16" t="n">
        <v>24014</v>
      </c>
      <c r="R386" s="16" t="n">
        <v>24380</v>
      </c>
    </row>
    <row r="387" customFormat="false" ht="21" hidden="false" customHeight="false" outlineLevel="0" collapsed="false">
      <c r="A387" s="13" t="n">
        <v>2566</v>
      </c>
      <c r="B387" s="14" t="s">
        <v>31</v>
      </c>
      <c r="C387" s="14" t="s">
        <v>32</v>
      </c>
      <c r="D387" s="14" t="s">
        <v>33</v>
      </c>
      <c r="E387" s="14" t="s">
        <v>34</v>
      </c>
      <c r="F387" s="14" t="s">
        <v>35</v>
      </c>
      <c r="G387" s="14" t="s">
        <v>273</v>
      </c>
      <c r="H387" s="15" t="n">
        <v>22500</v>
      </c>
      <c r="I387" s="14" t="s">
        <v>37</v>
      </c>
      <c r="J387" s="14" t="s">
        <v>38</v>
      </c>
      <c r="K387" s="14" t="s">
        <v>8</v>
      </c>
      <c r="L387" s="15" t="n">
        <v>22500</v>
      </c>
      <c r="M387" s="15" t="n">
        <v>22500</v>
      </c>
      <c r="N387" s="18" t="s">
        <v>274</v>
      </c>
      <c r="O387" s="14" t="s">
        <v>275</v>
      </c>
      <c r="P387" s="13" t="s">
        <v>515</v>
      </c>
      <c r="Q387" s="16" t="n">
        <v>24015</v>
      </c>
      <c r="R387" s="16" t="n">
        <v>24379</v>
      </c>
    </row>
    <row r="388" customFormat="false" ht="21" hidden="false" customHeight="false" outlineLevel="0" collapsed="false">
      <c r="A388" s="13" t="n">
        <v>2566</v>
      </c>
      <c r="B388" s="14" t="s">
        <v>31</v>
      </c>
      <c r="C388" s="14" t="s">
        <v>32</v>
      </c>
      <c r="D388" s="14" t="s">
        <v>33</v>
      </c>
      <c r="E388" s="14" t="s">
        <v>34</v>
      </c>
      <c r="F388" s="14" t="s">
        <v>35</v>
      </c>
      <c r="G388" s="14" t="s">
        <v>223</v>
      </c>
      <c r="H388" s="15" t="n">
        <v>10000</v>
      </c>
      <c r="I388" s="14" t="s">
        <v>37</v>
      </c>
      <c r="J388" s="14" t="s">
        <v>38</v>
      </c>
      <c r="K388" s="14" t="s">
        <v>8</v>
      </c>
      <c r="L388" s="15" t="n">
        <v>10000</v>
      </c>
      <c r="M388" s="15" t="n">
        <v>10000</v>
      </c>
      <c r="N388" s="18" t="s">
        <v>265</v>
      </c>
      <c r="O388" s="14" t="s">
        <v>266</v>
      </c>
      <c r="P388" s="13" t="s">
        <v>516</v>
      </c>
      <c r="Q388" s="16" t="n">
        <v>24256</v>
      </c>
      <c r="R388" s="16" t="n">
        <v>24379</v>
      </c>
    </row>
    <row r="389" customFormat="false" ht="21" hidden="false" customHeight="false" outlineLevel="0" collapsed="false">
      <c r="A389" s="13" t="n">
        <v>2566</v>
      </c>
      <c r="B389" s="14" t="s">
        <v>31</v>
      </c>
      <c r="C389" s="14" t="s">
        <v>32</v>
      </c>
      <c r="D389" s="14" t="s">
        <v>33</v>
      </c>
      <c r="E389" s="14" t="s">
        <v>34</v>
      </c>
      <c r="F389" s="14" t="s">
        <v>35</v>
      </c>
      <c r="G389" s="14" t="s">
        <v>223</v>
      </c>
      <c r="H389" s="15" t="n">
        <v>10000</v>
      </c>
      <c r="I389" s="14" t="s">
        <v>37</v>
      </c>
      <c r="J389" s="14" t="s">
        <v>38</v>
      </c>
      <c r="K389" s="14" t="s">
        <v>8</v>
      </c>
      <c r="L389" s="15" t="n">
        <v>10000</v>
      </c>
      <c r="M389" s="15" t="n">
        <v>10000</v>
      </c>
      <c r="N389" s="18" t="s">
        <v>398</v>
      </c>
      <c r="O389" s="14" t="s">
        <v>399</v>
      </c>
      <c r="P389" s="13" t="s">
        <v>517</v>
      </c>
      <c r="Q389" s="16" t="n">
        <v>24256</v>
      </c>
      <c r="R389" s="16" t="n">
        <v>24380</v>
      </c>
    </row>
    <row r="390" customFormat="false" ht="21" hidden="false" customHeight="false" outlineLevel="0" collapsed="false">
      <c r="A390" s="13" t="n">
        <v>2566</v>
      </c>
      <c r="B390" s="14" t="s">
        <v>31</v>
      </c>
      <c r="C390" s="14" t="s">
        <v>32</v>
      </c>
      <c r="D390" s="14" t="s">
        <v>33</v>
      </c>
      <c r="E390" s="14" t="s">
        <v>34</v>
      </c>
      <c r="F390" s="14" t="s">
        <v>35</v>
      </c>
      <c r="G390" s="14" t="s">
        <v>223</v>
      </c>
      <c r="H390" s="15" t="n">
        <v>10000</v>
      </c>
      <c r="I390" s="14" t="s">
        <v>37</v>
      </c>
      <c r="J390" s="14" t="s">
        <v>38</v>
      </c>
      <c r="K390" s="14" t="s">
        <v>8</v>
      </c>
      <c r="L390" s="15" t="n">
        <v>10000</v>
      </c>
      <c r="M390" s="15" t="n">
        <v>10000</v>
      </c>
      <c r="N390" s="18" t="s">
        <v>396</v>
      </c>
      <c r="O390" s="14" t="s">
        <v>397</v>
      </c>
      <c r="P390" s="13" t="s">
        <v>518</v>
      </c>
      <c r="Q390" s="16" t="n">
        <v>24256</v>
      </c>
      <c r="R390" s="16" t="n">
        <v>24380</v>
      </c>
    </row>
    <row r="391" customFormat="false" ht="21" hidden="false" customHeight="false" outlineLevel="0" collapsed="false">
      <c r="A391" s="13" t="n">
        <v>2566</v>
      </c>
      <c r="B391" s="14" t="s">
        <v>31</v>
      </c>
      <c r="C391" s="14" t="s">
        <v>32</v>
      </c>
      <c r="D391" s="14" t="s">
        <v>33</v>
      </c>
      <c r="E391" s="14" t="s">
        <v>34</v>
      </c>
      <c r="F391" s="14" t="s">
        <v>35</v>
      </c>
      <c r="G391" s="14" t="s">
        <v>223</v>
      </c>
      <c r="H391" s="15" t="n">
        <v>10000</v>
      </c>
      <c r="I391" s="14" t="s">
        <v>37</v>
      </c>
      <c r="J391" s="14" t="s">
        <v>38</v>
      </c>
      <c r="K391" s="14" t="s">
        <v>8</v>
      </c>
      <c r="L391" s="15" t="n">
        <v>10000</v>
      </c>
      <c r="M391" s="15" t="n">
        <v>10000</v>
      </c>
      <c r="N391" s="18" t="s">
        <v>271</v>
      </c>
      <c r="O391" s="14" t="s">
        <v>272</v>
      </c>
      <c r="P391" s="13" t="s">
        <v>519</v>
      </c>
      <c r="Q391" s="16" t="n">
        <v>24288</v>
      </c>
      <c r="R391" s="16" t="n">
        <v>24380</v>
      </c>
    </row>
    <row r="392" customFormat="false" ht="21" hidden="false" customHeight="false" outlineLevel="0" collapsed="false">
      <c r="A392" s="13" t="n">
        <v>2566</v>
      </c>
      <c r="B392" s="14" t="s">
        <v>31</v>
      </c>
      <c r="C392" s="14" t="s">
        <v>32</v>
      </c>
      <c r="D392" s="14" t="s">
        <v>33</v>
      </c>
      <c r="E392" s="14" t="s">
        <v>34</v>
      </c>
      <c r="F392" s="14" t="s">
        <v>35</v>
      </c>
      <c r="G392" s="14" t="s">
        <v>223</v>
      </c>
      <c r="H392" s="15" t="n">
        <v>10000</v>
      </c>
      <c r="I392" s="14" t="s">
        <v>37</v>
      </c>
      <c r="J392" s="14" t="s">
        <v>38</v>
      </c>
      <c r="K392" s="14" t="s">
        <v>8</v>
      </c>
      <c r="L392" s="15" t="n">
        <v>10000</v>
      </c>
      <c r="M392" s="15" t="n">
        <v>10000</v>
      </c>
      <c r="N392" s="18" t="s">
        <v>263</v>
      </c>
      <c r="O392" s="14" t="s">
        <v>264</v>
      </c>
      <c r="P392" s="13" t="s">
        <v>520</v>
      </c>
      <c r="Q392" s="16" t="n">
        <v>24288</v>
      </c>
      <c r="R392" s="16" t="n">
        <v>24379</v>
      </c>
    </row>
    <row r="393" customFormat="false" ht="21" hidden="false" customHeight="false" outlineLevel="0" collapsed="false">
      <c r="A393" s="13" t="n">
        <v>2566</v>
      </c>
      <c r="B393" s="14" t="s">
        <v>31</v>
      </c>
      <c r="C393" s="14" t="s">
        <v>32</v>
      </c>
      <c r="D393" s="14" t="s">
        <v>33</v>
      </c>
      <c r="E393" s="14" t="s">
        <v>34</v>
      </c>
      <c r="F393" s="14" t="s">
        <v>35</v>
      </c>
      <c r="G393" s="14" t="s">
        <v>223</v>
      </c>
      <c r="H393" s="15" t="n">
        <v>9000</v>
      </c>
      <c r="I393" s="14" t="s">
        <v>37</v>
      </c>
      <c r="J393" s="14" t="s">
        <v>38</v>
      </c>
      <c r="K393" s="14" t="s">
        <v>8</v>
      </c>
      <c r="L393" s="15" t="n">
        <v>9000</v>
      </c>
      <c r="M393" s="15" t="n">
        <v>9000</v>
      </c>
      <c r="N393" s="18" t="s">
        <v>267</v>
      </c>
      <c r="O393" s="14" t="s">
        <v>268</v>
      </c>
      <c r="P393" s="13" t="s">
        <v>521</v>
      </c>
      <c r="Q393" s="16" t="n">
        <v>24288</v>
      </c>
      <c r="R393" s="16" t="n">
        <v>24379</v>
      </c>
    </row>
    <row r="394" customFormat="false" ht="21" hidden="false" customHeight="false" outlineLevel="0" collapsed="false">
      <c r="A394" s="13" t="n">
        <v>2566</v>
      </c>
      <c r="B394" s="14" t="s">
        <v>31</v>
      </c>
      <c r="C394" s="14" t="s">
        <v>32</v>
      </c>
      <c r="D394" s="14" t="s">
        <v>33</v>
      </c>
      <c r="E394" s="14" t="s">
        <v>34</v>
      </c>
      <c r="F394" s="14" t="s">
        <v>35</v>
      </c>
      <c r="G394" s="14" t="s">
        <v>223</v>
      </c>
      <c r="H394" s="15" t="n">
        <v>9000</v>
      </c>
      <c r="I394" s="14" t="s">
        <v>37</v>
      </c>
      <c r="J394" s="14" t="s">
        <v>38</v>
      </c>
      <c r="K394" s="14" t="s">
        <v>8</v>
      </c>
      <c r="L394" s="15" t="n">
        <v>9000</v>
      </c>
      <c r="M394" s="15" t="n">
        <v>9000</v>
      </c>
      <c r="N394" s="18" t="s">
        <v>337</v>
      </c>
      <c r="O394" s="14" t="s">
        <v>338</v>
      </c>
      <c r="P394" s="13" t="s">
        <v>522</v>
      </c>
      <c r="Q394" s="16" t="n">
        <v>24288</v>
      </c>
      <c r="R394" s="16" t="n">
        <v>24380</v>
      </c>
    </row>
    <row r="395" customFormat="false" ht="21" hidden="false" customHeight="false" outlineLevel="0" collapsed="false">
      <c r="A395" s="13" t="n">
        <v>2566</v>
      </c>
      <c r="B395" s="14" t="s">
        <v>31</v>
      </c>
      <c r="C395" s="14" t="s">
        <v>32</v>
      </c>
      <c r="D395" s="14" t="s">
        <v>33</v>
      </c>
      <c r="E395" s="14" t="s">
        <v>34</v>
      </c>
      <c r="F395" s="14" t="s">
        <v>35</v>
      </c>
      <c r="G395" s="14" t="s">
        <v>223</v>
      </c>
      <c r="H395" s="15" t="n">
        <v>9000</v>
      </c>
      <c r="I395" s="14" t="s">
        <v>37</v>
      </c>
      <c r="J395" s="14" t="s">
        <v>38</v>
      </c>
      <c r="K395" s="14" t="s">
        <v>8</v>
      </c>
      <c r="L395" s="15" t="n">
        <v>9000</v>
      </c>
      <c r="M395" s="15" t="n">
        <v>9000</v>
      </c>
      <c r="N395" s="18" t="s">
        <v>340</v>
      </c>
      <c r="O395" s="14" t="s">
        <v>341</v>
      </c>
      <c r="P395" s="13" t="s">
        <v>523</v>
      </c>
      <c r="Q395" s="16" t="n">
        <v>24288</v>
      </c>
      <c r="R395" s="16" t="n">
        <v>24380</v>
      </c>
    </row>
    <row r="396" customFormat="false" ht="21" hidden="false" customHeight="false" outlineLevel="0" collapsed="false">
      <c r="A396" s="13" t="n">
        <v>2566</v>
      </c>
      <c r="B396" s="14" t="s">
        <v>31</v>
      </c>
      <c r="C396" s="14" t="s">
        <v>32</v>
      </c>
      <c r="D396" s="14" t="s">
        <v>33</v>
      </c>
      <c r="E396" s="14" t="s">
        <v>34</v>
      </c>
      <c r="F396" s="14" t="s">
        <v>35</v>
      </c>
      <c r="G396" s="14" t="s">
        <v>524</v>
      </c>
      <c r="H396" s="15" t="n">
        <v>50000</v>
      </c>
      <c r="I396" s="14" t="s">
        <v>37</v>
      </c>
      <c r="J396" s="14" t="s">
        <v>38</v>
      </c>
      <c r="K396" s="14" t="s">
        <v>8</v>
      </c>
      <c r="L396" s="15" t="n">
        <v>50000</v>
      </c>
      <c r="M396" s="15" t="n">
        <v>50000</v>
      </c>
      <c r="N396" s="18" t="s">
        <v>227</v>
      </c>
      <c r="O396" s="14" t="s">
        <v>228</v>
      </c>
      <c r="P396" s="13" t="n">
        <v>66099630741</v>
      </c>
      <c r="Q396" s="16" t="n">
        <v>24377</v>
      </c>
      <c r="R396" s="16" t="n">
        <v>24380</v>
      </c>
    </row>
    <row r="397" customFormat="false" ht="21" hidden="false" customHeight="false" outlineLevel="0" collapsed="false">
      <c r="A397" s="13" t="n">
        <v>2566</v>
      </c>
      <c r="B397" s="14" t="s">
        <v>31</v>
      </c>
      <c r="C397" s="14" t="s">
        <v>32</v>
      </c>
      <c r="D397" s="14" t="s">
        <v>33</v>
      </c>
      <c r="E397" s="14" t="s">
        <v>34</v>
      </c>
      <c r="F397" s="14" t="s">
        <v>35</v>
      </c>
      <c r="G397" s="14" t="s">
        <v>460</v>
      </c>
      <c r="H397" s="15" t="n">
        <v>150000</v>
      </c>
      <c r="I397" s="14" t="s">
        <v>37</v>
      </c>
      <c r="J397" s="14" t="s">
        <v>38</v>
      </c>
      <c r="K397" s="14" t="s">
        <v>8</v>
      </c>
      <c r="L397" s="15" t="n">
        <v>150000</v>
      </c>
      <c r="M397" s="15" t="n">
        <v>150000</v>
      </c>
      <c r="N397" s="18" t="s">
        <v>461</v>
      </c>
      <c r="O397" s="14" t="s">
        <v>462</v>
      </c>
      <c r="P397" s="13" t="s">
        <v>525</v>
      </c>
      <c r="Q397" s="16" t="n">
        <v>24309</v>
      </c>
      <c r="R397" s="16" t="n">
        <v>24380</v>
      </c>
    </row>
    <row r="398" customFormat="false" ht="21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5"/>
      <c r="M398" s="13"/>
      <c r="N398" s="13"/>
      <c r="O398" s="13"/>
      <c r="P398" s="13"/>
      <c r="Q398" s="13"/>
      <c r="R398" s="13"/>
    </row>
    <row r="399" customFormat="false" ht="21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5"/>
      <c r="M399" s="13"/>
      <c r="N399" s="13"/>
      <c r="O399" s="13"/>
      <c r="P399" s="13"/>
      <c r="Q399" s="13"/>
      <c r="R399" s="13"/>
    </row>
    <row r="400" customFormat="false" ht="21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5"/>
      <c r="M400" s="13"/>
      <c r="N400" s="13"/>
      <c r="O400" s="13"/>
      <c r="P400" s="13"/>
      <c r="Q400" s="13"/>
      <c r="R400" s="13"/>
    </row>
    <row r="401" customFormat="false" ht="21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5"/>
      <c r="M401" s="13"/>
      <c r="N401" s="13"/>
      <c r="O401" s="13"/>
      <c r="P401" s="13"/>
      <c r="Q401" s="13"/>
      <c r="R401" s="13"/>
    </row>
    <row r="402" customFormat="false" ht="21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5"/>
      <c r="M402" s="13"/>
      <c r="N402" s="13"/>
      <c r="O402" s="13"/>
      <c r="P402" s="13"/>
      <c r="Q402" s="13"/>
      <c r="R402" s="13"/>
    </row>
    <row r="403" customFormat="false" ht="21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5"/>
      <c r="M403" s="13"/>
      <c r="N403" s="13"/>
      <c r="O403" s="13"/>
      <c r="P403" s="13"/>
      <c r="Q403" s="13"/>
      <c r="R403" s="13"/>
    </row>
    <row r="404" customFormat="false" ht="21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5"/>
      <c r="M404" s="13"/>
      <c r="N404" s="13"/>
      <c r="O404" s="13"/>
      <c r="P404" s="13"/>
      <c r="Q404" s="13"/>
      <c r="R404" s="13"/>
    </row>
    <row r="405" customFormat="false" ht="21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5"/>
      <c r="M405" s="13"/>
      <c r="N405" s="13"/>
      <c r="O405" s="13"/>
      <c r="P405" s="13"/>
      <c r="Q405" s="13"/>
      <c r="R405" s="13"/>
    </row>
    <row r="406" customFormat="false" ht="21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5"/>
      <c r="M406" s="13"/>
      <c r="N406" s="13"/>
      <c r="O406" s="13"/>
      <c r="P406" s="13"/>
      <c r="Q406" s="13"/>
      <c r="R406" s="13"/>
    </row>
    <row r="407" customFormat="false" ht="21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5"/>
      <c r="M407" s="13"/>
      <c r="N407" s="13"/>
      <c r="O407" s="13"/>
      <c r="P407" s="13"/>
      <c r="Q407" s="13"/>
      <c r="R407" s="13"/>
    </row>
    <row r="408" customFormat="false" ht="21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5"/>
      <c r="M408" s="13"/>
      <c r="N408" s="13"/>
      <c r="O408" s="13"/>
      <c r="P408" s="13"/>
      <c r="Q408" s="13"/>
      <c r="R408" s="13"/>
    </row>
    <row r="409" customFormat="false" ht="21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5"/>
      <c r="M409" s="13"/>
      <c r="N409" s="13"/>
      <c r="O409" s="13"/>
      <c r="P409" s="13"/>
      <c r="Q409" s="13"/>
      <c r="R409" s="13"/>
    </row>
    <row r="410" customFormat="false" ht="21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5"/>
      <c r="M410" s="13"/>
      <c r="N410" s="13"/>
      <c r="O410" s="13"/>
      <c r="P410" s="13"/>
      <c r="Q410" s="13"/>
      <c r="R410" s="13"/>
    </row>
    <row r="411" customFormat="false" ht="21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5"/>
      <c r="M411" s="13"/>
      <c r="N411" s="13"/>
      <c r="O411" s="13"/>
      <c r="P411" s="13"/>
      <c r="Q411" s="13"/>
      <c r="R411" s="13"/>
    </row>
    <row r="412" customFormat="false" ht="21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5"/>
      <c r="M412" s="13"/>
      <c r="N412" s="13"/>
      <c r="O412" s="13"/>
      <c r="P412" s="13"/>
      <c r="Q412" s="13"/>
      <c r="R412" s="13"/>
    </row>
    <row r="413" customFormat="false" ht="21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5"/>
      <c r="M413" s="13"/>
      <c r="N413" s="13"/>
      <c r="O413" s="13"/>
      <c r="P413" s="13"/>
      <c r="Q413" s="13"/>
      <c r="R413" s="13"/>
    </row>
    <row r="414" customFormat="false" ht="21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5"/>
      <c r="M414" s="13"/>
      <c r="N414" s="13"/>
      <c r="O414" s="13"/>
      <c r="P414" s="13"/>
      <c r="Q414" s="13"/>
      <c r="R414" s="13"/>
    </row>
    <row r="415" customFormat="false" ht="21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5"/>
      <c r="M415" s="13"/>
      <c r="N415" s="13"/>
      <c r="O415" s="13"/>
      <c r="P415" s="13"/>
      <c r="Q415" s="13"/>
      <c r="R415" s="13"/>
    </row>
    <row r="416" customFormat="false" ht="21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5"/>
      <c r="M416" s="13"/>
      <c r="N416" s="13"/>
      <c r="O416" s="13"/>
      <c r="P416" s="13"/>
      <c r="Q416" s="13"/>
      <c r="R416" s="13"/>
    </row>
    <row r="417" customFormat="false" ht="21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5"/>
      <c r="M417" s="13"/>
      <c r="N417" s="13"/>
      <c r="O417" s="13"/>
      <c r="P417" s="13"/>
      <c r="Q417" s="13"/>
      <c r="R417" s="13"/>
    </row>
    <row r="418" customFormat="false" ht="21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5"/>
      <c r="M418" s="13"/>
      <c r="N418" s="13"/>
      <c r="O418" s="13"/>
      <c r="P418" s="13"/>
      <c r="Q418" s="13"/>
      <c r="R418" s="13"/>
    </row>
    <row r="419" customFormat="false" ht="21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5"/>
      <c r="M419" s="13"/>
      <c r="N419" s="13"/>
      <c r="O419" s="13"/>
      <c r="P419" s="13"/>
      <c r="Q419" s="13"/>
      <c r="R419" s="13"/>
    </row>
    <row r="420" customFormat="false" ht="21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5"/>
      <c r="M420" s="13"/>
      <c r="N420" s="13"/>
      <c r="O420" s="13"/>
      <c r="P420" s="13"/>
      <c r="Q420" s="13"/>
      <c r="R420" s="13"/>
    </row>
    <row r="421" customFormat="false" ht="21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5"/>
      <c r="M421" s="13"/>
      <c r="N421" s="13"/>
      <c r="O421" s="13"/>
      <c r="P421" s="13"/>
      <c r="Q421" s="13"/>
      <c r="R421" s="13"/>
    </row>
    <row r="422" customFormat="false" ht="21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5"/>
      <c r="M422" s="13"/>
      <c r="N422" s="13"/>
      <c r="O422" s="13"/>
      <c r="P422" s="13"/>
      <c r="Q422" s="13"/>
      <c r="R422" s="13"/>
    </row>
    <row r="423" customFormat="false" ht="21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5"/>
      <c r="M423" s="13"/>
      <c r="N423" s="13"/>
      <c r="O423" s="13"/>
      <c r="P423" s="13"/>
      <c r="Q423" s="13"/>
      <c r="R423" s="13"/>
    </row>
    <row r="424" customFormat="false" ht="21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5"/>
      <c r="M424" s="13"/>
      <c r="N424" s="13"/>
      <c r="O424" s="13"/>
      <c r="P424" s="13"/>
      <c r="Q424" s="13"/>
      <c r="R424" s="13"/>
    </row>
    <row r="425" customFormat="false" ht="21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5"/>
      <c r="M425" s="13"/>
      <c r="N425" s="13"/>
      <c r="O425" s="13"/>
      <c r="P425" s="13"/>
      <c r="Q425" s="13"/>
      <c r="R425" s="13"/>
    </row>
    <row r="426" customFormat="false" ht="21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5"/>
      <c r="M426" s="13"/>
      <c r="N426" s="13"/>
      <c r="O426" s="13"/>
      <c r="P426" s="13"/>
      <c r="Q426" s="13"/>
      <c r="R426" s="13"/>
    </row>
    <row r="427" customFormat="false" ht="21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5"/>
      <c r="M427" s="13"/>
      <c r="N427" s="13"/>
      <c r="O427" s="13"/>
      <c r="P427" s="13"/>
      <c r="Q427" s="13"/>
      <c r="R427" s="13"/>
    </row>
    <row r="428" customFormat="false" ht="21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5"/>
      <c r="M428" s="13"/>
      <c r="N428" s="13"/>
      <c r="O428" s="13"/>
      <c r="P428" s="13"/>
      <c r="Q428" s="13"/>
      <c r="R428" s="13"/>
    </row>
    <row r="429" customFormat="false" ht="21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5"/>
      <c r="M429" s="13"/>
      <c r="N429" s="13"/>
      <c r="O429" s="13"/>
      <c r="P429" s="13"/>
      <c r="Q429" s="13"/>
      <c r="R429" s="13"/>
    </row>
    <row r="430" customFormat="false" ht="21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5"/>
      <c r="M430" s="13"/>
      <c r="N430" s="13"/>
      <c r="O430" s="13"/>
      <c r="P430" s="13"/>
      <c r="Q430" s="13"/>
      <c r="R430" s="13"/>
    </row>
    <row r="431" customFormat="false" ht="21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5"/>
      <c r="M431" s="13"/>
      <c r="N431" s="13"/>
      <c r="O431" s="13"/>
      <c r="P431" s="13"/>
      <c r="Q431" s="13"/>
      <c r="R431" s="13"/>
    </row>
    <row r="432" customFormat="false" ht="21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5"/>
      <c r="M432" s="13"/>
      <c r="N432" s="13"/>
      <c r="O432" s="13"/>
      <c r="P432" s="13"/>
      <c r="Q432" s="13"/>
      <c r="R432" s="13"/>
    </row>
    <row r="433" customFormat="false" ht="21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5"/>
      <c r="M433" s="13"/>
      <c r="N433" s="13"/>
      <c r="O433" s="13"/>
      <c r="P433" s="13"/>
      <c r="Q433" s="13"/>
      <c r="R433" s="13"/>
    </row>
    <row r="434" customFormat="false" ht="21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5"/>
      <c r="M434" s="13"/>
      <c r="N434" s="13"/>
      <c r="O434" s="13"/>
      <c r="P434" s="13"/>
      <c r="Q434" s="13"/>
      <c r="R434" s="13"/>
    </row>
    <row r="435" customFormat="false" ht="21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5"/>
      <c r="M435" s="13"/>
      <c r="N435" s="13"/>
      <c r="O435" s="13"/>
      <c r="P435" s="13"/>
      <c r="Q435" s="13"/>
      <c r="R435" s="13"/>
    </row>
    <row r="436" customFormat="false" ht="21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5"/>
      <c r="M436" s="13"/>
      <c r="N436" s="13"/>
      <c r="O436" s="13"/>
      <c r="P436" s="13"/>
      <c r="Q436" s="13"/>
      <c r="R436" s="13"/>
    </row>
    <row r="437" customFormat="false" ht="21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5"/>
      <c r="M437" s="13"/>
      <c r="N437" s="13"/>
      <c r="O437" s="13"/>
      <c r="P437" s="13"/>
      <c r="Q437" s="13"/>
      <c r="R437" s="13"/>
    </row>
    <row r="438" customFormat="false" ht="21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5"/>
      <c r="M438" s="13"/>
      <c r="N438" s="13"/>
      <c r="O438" s="13"/>
      <c r="P438" s="13"/>
      <c r="Q438" s="13"/>
      <c r="R438" s="13"/>
    </row>
    <row r="439" customFormat="false" ht="21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5"/>
      <c r="M439" s="13"/>
      <c r="N439" s="13"/>
      <c r="O439" s="13"/>
      <c r="P439" s="13"/>
      <c r="Q439" s="13"/>
      <c r="R439" s="13"/>
    </row>
    <row r="440" customFormat="false" ht="21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5"/>
      <c r="M440" s="13"/>
      <c r="N440" s="13"/>
      <c r="O440" s="13"/>
      <c r="P440" s="13"/>
      <c r="Q440" s="13"/>
      <c r="R440" s="13"/>
    </row>
    <row r="441" customFormat="false" ht="21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5"/>
      <c r="M441" s="13"/>
      <c r="N441" s="13"/>
      <c r="O441" s="13"/>
      <c r="P441" s="13"/>
      <c r="Q441" s="13"/>
      <c r="R441" s="13"/>
    </row>
    <row r="442" customFormat="false" ht="21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5"/>
      <c r="M442" s="13"/>
      <c r="N442" s="13"/>
      <c r="O442" s="13"/>
      <c r="P442" s="13"/>
      <c r="Q442" s="13"/>
      <c r="R442" s="13"/>
    </row>
    <row r="443" customFormat="false" ht="21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5"/>
      <c r="M443" s="13"/>
      <c r="N443" s="13"/>
      <c r="O443" s="13"/>
      <c r="P443" s="13"/>
      <c r="Q443" s="13"/>
      <c r="R443" s="13"/>
    </row>
    <row r="444" customFormat="false" ht="21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5"/>
      <c r="M444" s="13"/>
      <c r="N444" s="13"/>
      <c r="O444" s="13"/>
      <c r="P444" s="13"/>
      <c r="Q444" s="13"/>
      <c r="R444" s="13"/>
    </row>
    <row r="445" customFormat="false" ht="21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5"/>
      <c r="M445" s="13"/>
      <c r="N445" s="13"/>
      <c r="O445" s="13"/>
      <c r="P445" s="13"/>
      <c r="Q445" s="13"/>
      <c r="R445" s="13"/>
    </row>
    <row r="446" customFormat="false" ht="21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5"/>
      <c r="M446" s="13"/>
      <c r="N446" s="13"/>
      <c r="O446" s="13"/>
      <c r="P446" s="13"/>
      <c r="Q446" s="13"/>
      <c r="R446" s="13"/>
    </row>
    <row r="447" customFormat="false" ht="21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5"/>
      <c r="M447" s="13"/>
      <c r="N447" s="13"/>
      <c r="O447" s="13"/>
      <c r="P447" s="13"/>
      <c r="Q447" s="13"/>
      <c r="R447" s="13"/>
    </row>
    <row r="448" customFormat="false" ht="21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5"/>
      <c r="M448" s="13"/>
      <c r="N448" s="13"/>
      <c r="O448" s="13"/>
      <c r="P448" s="13"/>
      <c r="Q448" s="13"/>
      <c r="R448" s="13"/>
    </row>
    <row r="449" customFormat="false" ht="21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5"/>
      <c r="M449" s="13"/>
      <c r="N449" s="13"/>
      <c r="O449" s="13"/>
      <c r="P449" s="13"/>
      <c r="Q449" s="13"/>
      <c r="R449" s="13"/>
    </row>
    <row r="450" customFormat="false" ht="21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5"/>
      <c r="M450" s="13"/>
      <c r="N450" s="13"/>
      <c r="O450" s="13"/>
      <c r="P450" s="13"/>
      <c r="Q450" s="13"/>
      <c r="R450" s="13"/>
    </row>
    <row r="451" customFormat="false" ht="21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5"/>
      <c r="M451" s="13"/>
      <c r="N451" s="13"/>
      <c r="O451" s="13"/>
      <c r="P451" s="13"/>
      <c r="Q451" s="13"/>
      <c r="R451" s="13"/>
    </row>
    <row r="452" customFormat="false" ht="21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5"/>
      <c r="M452" s="13"/>
      <c r="N452" s="13"/>
      <c r="O452" s="13"/>
      <c r="P452" s="13"/>
      <c r="Q452" s="13"/>
      <c r="R452" s="13"/>
    </row>
    <row r="453" customFormat="false" ht="21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5"/>
      <c r="M453" s="13"/>
      <c r="N453" s="13"/>
      <c r="O453" s="13"/>
      <c r="P453" s="13"/>
      <c r="Q453" s="13"/>
      <c r="R453" s="13"/>
    </row>
    <row r="454" customFormat="false" ht="21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5"/>
      <c r="M454" s="13"/>
      <c r="N454" s="13"/>
      <c r="O454" s="13"/>
      <c r="P454" s="13"/>
      <c r="Q454" s="13"/>
      <c r="R454" s="13"/>
    </row>
    <row r="455" customFormat="false" ht="21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5"/>
      <c r="M455" s="13"/>
      <c r="N455" s="13"/>
      <c r="O455" s="13"/>
      <c r="P455" s="13"/>
      <c r="Q455" s="13"/>
      <c r="R455" s="13"/>
    </row>
    <row r="456" customFormat="false" ht="21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5"/>
      <c r="M456" s="13"/>
      <c r="N456" s="13"/>
      <c r="O456" s="13"/>
      <c r="P456" s="13"/>
      <c r="Q456" s="13"/>
      <c r="R456" s="13"/>
    </row>
    <row r="457" customFormat="false" ht="21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5"/>
      <c r="M457" s="13"/>
      <c r="N457" s="13"/>
      <c r="O457" s="13"/>
      <c r="P457" s="13"/>
      <c r="Q457" s="13"/>
      <c r="R457" s="13"/>
    </row>
    <row r="458" customFormat="false" ht="21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5"/>
      <c r="M458" s="13"/>
      <c r="N458" s="13"/>
      <c r="O458" s="13"/>
      <c r="P458" s="13"/>
      <c r="Q458" s="13"/>
      <c r="R458" s="13"/>
    </row>
    <row r="459" customFormat="false" ht="21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5"/>
      <c r="M459" s="13"/>
      <c r="N459" s="13"/>
      <c r="O459" s="13"/>
      <c r="P459" s="13"/>
      <c r="Q459" s="13"/>
      <c r="R459" s="13"/>
    </row>
    <row r="460" customFormat="false" ht="21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5"/>
      <c r="M460" s="13"/>
      <c r="N460" s="13"/>
      <c r="O460" s="13"/>
      <c r="P460" s="13"/>
      <c r="Q460" s="13"/>
      <c r="R460" s="13"/>
    </row>
    <row r="461" customFormat="false" ht="21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5"/>
      <c r="M461" s="13"/>
      <c r="N461" s="13"/>
      <c r="O461" s="13"/>
      <c r="P461" s="13"/>
      <c r="Q461" s="13"/>
      <c r="R461" s="13"/>
    </row>
    <row r="462" customFormat="false" ht="21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5"/>
      <c r="M462" s="13"/>
      <c r="N462" s="13"/>
      <c r="O462" s="13"/>
      <c r="P462" s="13"/>
      <c r="Q462" s="13"/>
      <c r="R462" s="13"/>
    </row>
    <row r="463" customFormat="false" ht="21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5"/>
      <c r="M463" s="13"/>
      <c r="N463" s="13"/>
      <c r="O463" s="13"/>
      <c r="P463" s="13"/>
      <c r="Q463" s="13"/>
      <c r="R463" s="13"/>
    </row>
    <row r="464" customFormat="false" ht="21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5"/>
      <c r="M464" s="13"/>
      <c r="N464" s="13"/>
      <c r="O464" s="13"/>
      <c r="P464" s="13"/>
      <c r="Q464" s="13"/>
      <c r="R464" s="13"/>
    </row>
    <row r="465" customFormat="false" ht="21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5"/>
      <c r="M465" s="13"/>
      <c r="N465" s="13"/>
      <c r="O465" s="13"/>
      <c r="P465" s="13"/>
      <c r="Q465" s="13"/>
      <c r="R465" s="13"/>
    </row>
    <row r="466" customFormat="false" ht="21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5"/>
      <c r="M466" s="13"/>
      <c r="N466" s="13"/>
      <c r="O466" s="13"/>
      <c r="P466" s="13"/>
      <c r="Q466" s="13"/>
      <c r="R466" s="13"/>
    </row>
    <row r="467" customFormat="false" ht="21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5"/>
      <c r="M467" s="13"/>
      <c r="N467" s="13"/>
      <c r="O467" s="13"/>
      <c r="P467" s="13"/>
      <c r="Q467" s="13"/>
      <c r="R467" s="13"/>
    </row>
    <row r="468" customFormat="false" ht="21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5"/>
      <c r="M468" s="13"/>
      <c r="N468" s="13"/>
      <c r="O468" s="13"/>
      <c r="P468" s="13"/>
      <c r="Q468" s="13"/>
      <c r="R468" s="13"/>
    </row>
    <row r="469" customFormat="false" ht="21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5"/>
      <c r="M469" s="13"/>
      <c r="N469" s="13"/>
      <c r="O469" s="13"/>
      <c r="P469" s="13"/>
      <c r="Q469" s="13"/>
      <c r="R469" s="13"/>
    </row>
    <row r="470" customFormat="false" ht="21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5"/>
      <c r="M470" s="13"/>
      <c r="N470" s="13"/>
      <c r="O470" s="13"/>
      <c r="P470" s="13"/>
      <c r="Q470" s="13"/>
      <c r="R470" s="13"/>
    </row>
    <row r="471" customFormat="false" ht="21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5"/>
      <c r="M471" s="13"/>
      <c r="N471" s="13"/>
      <c r="O471" s="13"/>
      <c r="P471" s="13"/>
      <c r="Q471" s="13"/>
      <c r="R471" s="13"/>
    </row>
    <row r="472" customFormat="false" ht="21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5"/>
      <c r="M472" s="13"/>
      <c r="N472" s="13"/>
      <c r="O472" s="13"/>
      <c r="P472" s="13"/>
      <c r="Q472" s="13"/>
      <c r="R472" s="13"/>
    </row>
    <row r="473" customFormat="false" ht="21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5"/>
      <c r="M473" s="13"/>
      <c r="N473" s="13"/>
      <c r="O473" s="13"/>
      <c r="P473" s="13"/>
      <c r="Q473" s="13"/>
      <c r="R473" s="13"/>
    </row>
    <row r="474" customFormat="false" ht="21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5"/>
      <c r="M474" s="13"/>
      <c r="N474" s="13"/>
      <c r="O474" s="13"/>
      <c r="P474" s="13"/>
      <c r="Q474" s="13"/>
      <c r="R474" s="13"/>
    </row>
    <row r="475" customFormat="false" ht="21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5"/>
      <c r="M475" s="13"/>
      <c r="N475" s="13"/>
      <c r="O475" s="13"/>
      <c r="P475" s="13"/>
      <c r="Q475" s="13"/>
      <c r="R475" s="13"/>
    </row>
    <row r="476" customFormat="false" ht="21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5"/>
      <c r="M476" s="13"/>
      <c r="N476" s="13"/>
      <c r="O476" s="13"/>
      <c r="P476" s="13"/>
      <c r="Q476" s="13"/>
      <c r="R476" s="13"/>
    </row>
    <row r="477" customFormat="false" ht="21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5"/>
      <c r="M477" s="13"/>
      <c r="N477" s="13"/>
      <c r="O477" s="13"/>
      <c r="P477" s="13"/>
      <c r="Q477" s="13"/>
      <c r="R477" s="13"/>
    </row>
    <row r="478" customFormat="false" ht="21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5"/>
      <c r="M478" s="13"/>
      <c r="N478" s="13"/>
      <c r="O478" s="13"/>
      <c r="P478" s="13"/>
      <c r="Q478" s="13"/>
      <c r="R478" s="13"/>
    </row>
    <row r="479" customFormat="false" ht="21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5"/>
      <c r="M479" s="13"/>
      <c r="N479" s="13"/>
      <c r="O479" s="13"/>
      <c r="P479" s="13"/>
      <c r="Q479" s="13"/>
      <c r="R479" s="13"/>
    </row>
    <row r="480" customFormat="false" ht="21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5"/>
      <c r="M480" s="13"/>
      <c r="N480" s="13"/>
      <c r="O480" s="13"/>
      <c r="P480" s="13"/>
      <c r="Q480" s="13"/>
      <c r="R480" s="13"/>
    </row>
    <row r="481" customFormat="false" ht="21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5"/>
      <c r="M481" s="13"/>
      <c r="N481" s="13"/>
      <c r="O481" s="13"/>
      <c r="P481" s="13"/>
      <c r="Q481" s="13"/>
      <c r="R481" s="13"/>
    </row>
    <row r="482" customFormat="false" ht="21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5"/>
      <c r="M482" s="13"/>
      <c r="N482" s="13"/>
      <c r="O482" s="13"/>
      <c r="P482" s="13"/>
      <c r="Q482" s="13"/>
      <c r="R482" s="13"/>
    </row>
    <row r="483" customFormat="false" ht="21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5"/>
      <c r="M483" s="13"/>
      <c r="N483" s="13"/>
      <c r="O483" s="13"/>
      <c r="P483" s="13"/>
      <c r="Q483" s="13"/>
      <c r="R483" s="13"/>
    </row>
    <row r="484" customFormat="false" ht="21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5"/>
      <c r="M484" s="13"/>
      <c r="N484" s="13"/>
      <c r="O484" s="13"/>
      <c r="P484" s="13"/>
      <c r="Q484" s="13"/>
      <c r="R484" s="13"/>
    </row>
    <row r="485" customFormat="false" ht="21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5"/>
      <c r="M485" s="13"/>
      <c r="N485" s="13"/>
      <c r="O485" s="13"/>
      <c r="P485" s="13"/>
      <c r="Q485" s="13"/>
      <c r="R485" s="13"/>
    </row>
    <row r="486" customFormat="false" ht="21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5"/>
      <c r="M486" s="13"/>
      <c r="N486" s="13"/>
      <c r="O486" s="13"/>
      <c r="P486" s="13"/>
      <c r="Q486" s="13"/>
      <c r="R486" s="13"/>
    </row>
    <row r="487" customFormat="false" ht="21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5"/>
      <c r="M487" s="13"/>
      <c r="N487" s="13"/>
      <c r="O487" s="13"/>
      <c r="P487" s="13"/>
      <c r="Q487" s="13"/>
      <c r="R487" s="13"/>
    </row>
    <row r="488" customFormat="false" ht="21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5"/>
      <c r="M488" s="13"/>
      <c r="N488" s="13"/>
      <c r="O488" s="13"/>
      <c r="P488" s="13"/>
      <c r="Q488" s="13"/>
      <c r="R488" s="13"/>
    </row>
    <row r="489" customFormat="false" ht="21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5"/>
      <c r="M489" s="13"/>
      <c r="N489" s="13"/>
      <c r="O489" s="13"/>
      <c r="P489" s="13"/>
      <c r="Q489" s="13"/>
      <c r="R489" s="13"/>
    </row>
    <row r="490" customFormat="false" ht="21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5"/>
      <c r="M490" s="13"/>
      <c r="N490" s="13"/>
      <c r="O490" s="13"/>
      <c r="P490" s="13"/>
      <c r="Q490" s="13"/>
      <c r="R490" s="13"/>
    </row>
    <row r="491" customFormat="false" ht="21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5"/>
      <c r="M491" s="13"/>
      <c r="N491" s="13"/>
      <c r="O491" s="13"/>
      <c r="P491" s="13"/>
      <c r="Q491" s="13"/>
      <c r="R491" s="13"/>
    </row>
    <row r="492" customFormat="false" ht="21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5"/>
      <c r="M492" s="13"/>
      <c r="N492" s="13"/>
      <c r="O492" s="13"/>
      <c r="P492" s="13"/>
      <c r="Q492" s="13"/>
      <c r="R492" s="13"/>
    </row>
    <row r="493" customFormat="false" ht="21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5"/>
      <c r="M493" s="13"/>
      <c r="N493" s="13"/>
      <c r="O493" s="13"/>
      <c r="P493" s="13"/>
      <c r="Q493" s="13"/>
      <c r="R493" s="13"/>
    </row>
    <row r="494" customFormat="false" ht="21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5"/>
      <c r="M494" s="13"/>
      <c r="N494" s="13"/>
      <c r="O494" s="13"/>
      <c r="P494" s="13"/>
      <c r="Q494" s="13"/>
      <c r="R494" s="13"/>
    </row>
    <row r="495" customFormat="false" ht="21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5"/>
      <c r="M495" s="13"/>
      <c r="N495" s="13"/>
      <c r="O495" s="13"/>
      <c r="P495" s="13"/>
      <c r="Q495" s="13"/>
      <c r="R495" s="13"/>
    </row>
    <row r="496" customFormat="false" ht="21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5"/>
      <c r="M496" s="13"/>
      <c r="N496" s="13"/>
      <c r="O496" s="13"/>
      <c r="P496" s="13"/>
      <c r="Q496" s="13"/>
      <c r="R496" s="13"/>
    </row>
    <row r="497" customFormat="false" ht="21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5"/>
      <c r="M497" s="13"/>
      <c r="N497" s="13"/>
      <c r="O497" s="13"/>
      <c r="P497" s="13"/>
      <c r="Q497" s="13"/>
      <c r="R497" s="13"/>
    </row>
    <row r="498" customFormat="false" ht="21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5"/>
      <c r="M498" s="13"/>
      <c r="N498" s="13"/>
      <c r="O498" s="13"/>
      <c r="P498" s="13"/>
      <c r="Q498" s="13"/>
      <c r="R498" s="13"/>
    </row>
    <row r="499" customFormat="false" ht="21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5"/>
      <c r="M499" s="13"/>
      <c r="N499" s="13"/>
      <c r="O499" s="13"/>
      <c r="P499" s="13"/>
      <c r="Q499" s="13"/>
      <c r="R499" s="13"/>
    </row>
    <row r="500" customFormat="false" ht="21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5"/>
      <c r="M500" s="13"/>
      <c r="N500" s="13"/>
      <c r="O500" s="13"/>
      <c r="P500" s="13"/>
      <c r="Q500" s="13"/>
      <c r="R500" s="13"/>
    </row>
    <row r="501" customFormat="false" ht="21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5"/>
      <c r="M501" s="13"/>
      <c r="N501" s="13"/>
      <c r="O501" s="13"/>
      <c r="P501" s="13"/>
      <c r="Q501" s="13"/>
      <c r="R501" s="13"/>
    </row>
    <row r="502" customFormat="false" ht="21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5"/>
      <c r="M502" s="13"/>
      <c r="N502" s="13"/>
      <c r="O502" s="13"/>
      <c r="P502" s="13"/>
      <c r="Q502" s="13"/>
      <c r="R502" s="13"/>
    </row>
    <row r="503" customFormat="false" ht="21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5"/>
      <c r="M503" s="13"/>
      <c r="N503" s="13"/>
      <c r="O503" s="13"/>
      <c r="P503" s="13"/>
      <c r="Q503" s="13"/>
      <c r="R503" s="13"/>
    </row>
    <row r="504" customFormat="false" ht="21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5"/>
      <c r="M504" s="13"/>
      <c r="N504" s="13"/>
      <c r="O504" s="13"/>
      <c r="P504" s="13"/>
      <c r="Q504" s="13"/>
      <c r="R504" s="13"/>
    </row>
    <row r="505" customFormat="false" ht="21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5"/>
      <c r="M505" s="13"/>
      <c r="N505" s="13"/>
      <c r="O505" s="13"/>
      <c r="P505" s="13"/>
      <c r="Q505" s="13"/>
      <c r="R505" s="13"/>
    </row>
    <row r="506" customFormat="false" ht="21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5"/>
      <c r="M506" s="13"/>
      <c r="N506" s="13"/>
      <c r="O506" s="13"/>
      <c r="P506" s="13"/>
      <c r="Q506" s="13"/>
      <c r="R506" s="13"/>
    </row>
    <row r="507" customFormat="false" ht="21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5"/>
      <c r="M507" s="13"/>
      <c r="N507" s="13"/>
      <c r="O507" s="13"/>
      <c r="P507" s="13"/>
      <c r="Q507" s="13"/>
      <c r="R507" s="13"/>
    </row>
    <row r="508" customFormat="false" ht="21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5"/>
      <c r="M508" s="13"/>
      <c r="N508" s="13"/>
      <c r="O508" s="13"/>
      <c r="P508" s="13"/>
      <c r="Q508" s="13"/>
      <c r="R508" s="13"/>
    </row>
    <row r="509" customFormat="false" ht="21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5"/>
      <c r="M509" s="13"/>
      <c r="N509" s="13"/>
      <c r="O509" s="13"/>
      <c r="P509" s="13"/>
      <c r="Q509" s="13"/>
      <c r="R509" s="13"/>
    </row>
    <row r="510" customFormat="false" ht="21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5"/>
      <c r="M510" s="13"/>
      <c r="N510" s="13"/>
      <c r="O510" s="13"/>
      <c r="P510" s="13"/>
      <c r="Q510" s="13"/>
      <c r="R510" s="13"/>
    </row>
    <row r="511" customFormat="false" ht="21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5"/>
      <c r="M511" s="13"/>
      <c r="N511" s="13"/>
      <c r="O511" s="13"/>
      <c r="P511" s="13"/>
      <c r="Q511" s="13"/>
      <c r="R511" s="13"/>
    </row>
    <row r="512" customFormat="false" ht="21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5"/>
      <c r="M512" s="13"/>
      <c r="N512" s="13"/>
      <c r="O512" s="13"/>
      <c r="P512" s="13"/>
      <c r="Q512" s="13"/>
      <c r="R512" s="13"/>
    </row>
    <row r="513" customFormat="false" ht="21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5"/>
      <c r="M513" s="13"/>
      <c r="N513" s="13"/>
      <c r="O513" s="13"/>
      <c r="P513" s="13"/>
      <c r="Q513" s="13"/>
      <c r="R513" s="13"/>
    </row>
    <row r="514" customFormat="false" ht="21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5"/>
      <c r="M514" s="13"/>
      <c r="N514" s="13"/>
      <c r="O514" s="13"/>
      <c r="P514" s="13"/>
      <c r="Q514" s="13"/>
      <c r="R514" s="13"/>
    </row>
    <row r="515" customFormat="false" ht="21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5"/>
      <c r="M515" s="13"/>
      <c r="N515" s="13"/>
      <c r="O515" s="13"/>
      <c r="P515" s="13"/>
      <c r="Q515" s="13"/>
      <c r="R515" s="13"/>
    </row>
    <row r="516" customFormat="false" ht="21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5"/>
      <c r="M516" s="13"/>
      <c r="N516" s="13"/>
      <c r="O516" s="13"/>
      <c r="P516" s="13"/>
      <c r="Q516" s="13"/>
      <c r="R516" s="13"/>
    </row>
    <row r="517" customFormat="false" ht="21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5"/>
      <c r="M517" s="13"/>
      <c r="N517" s="13"/>
      <c r="O517" s="13"/>
      <c r="P517" s="13"/>
      <c r="Q517" s="13"/>
      <c r="R517" s="13"/>
    </row>
    <row r="518" customFormat="false" ht="21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5"/>
      <c r="M518" s="13"/>
      <c r="N518" s="13"/>
      <c r="O518" s="13"/>
      <c r="P518" s="13"/>
      <c r="Q518" s="13"/>
      <c r="R518" s="13"/>
    </row>
    <row r="519" customFormat="false" ht="21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5"/>
      <c r="M519" s="13"/>
      <c r="N519" s="13"/>
      <c r="O519" s="13"/>
      <c r="P519" s="13"/>
      <c r="Q519" s="13"/>
      <c r="R519" s="13"/>
    </row>
    <row r="520" customFormat="false" ht="21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5"/>
      <c r="M520" s="13"/>
      <c r="N520" s="13"/>
      <c r="O520" s="13"/>
      <c r="P520" s="13"/>
      <c r="Q520" s="13"/>
      <c r="R520" s="13"/>
    </row>
    <row r="521" customFormat="false" ht="21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5"/>
      <c r="M521" s="13"/>
      <c r="N521" s="13"/>
      <c r="O521" s="13"/>
      <c r="P521" s="13"/>
      <c r="Q521" s="13"/>
      <c r="R521" s="13"/>
    </row>
    <row r="522" customFormat="false" ht="21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5"/>
      <c r="M522" s="13"/>
      <c r="N522" s="13"/>
      <c r="O522" s="13"/>
      <c r="P522" s="13"/>
      <c r="Q522" s="13"/>
      <c r="R522" s="13"/>
    </row>
    <row r="523" customFormat="false" ht="21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5"/>
      <c r="M523" s="13"/>
      <c r="N523" s="13"/>
      <c r="O523" s="13"/>
      <c r="P523" s="13"/>
      <c r="Q523" s="13"/>
      <c r="R523" s="13"/>
    </row>
    <row r="524" customFormat="false" ht="21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5"/>
      <c r="M524" s="13"/>
      <c r="N524" s="13"/>
      <c r="O524" s="13"/>
      <c r="P524" s="13"/>
      <c r="Q524" s="13"/>
      <c r="R524" s="13"/>
    </row>
    <row r="525" customFormat="false" ht="21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5"/>
      <c r="M525" s="13"/>
      <c r="N525" s="13"/>
      <c r="O525" s="13"/>
      <c r="P525" s="13"/>
      <c r="Q525" s="13"/>
      <c r="R525" s="13"/>
    </row>
    <row r="526" customFormat="false" ht="21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5"/>
      <c r="M526" s="13"/>
      <c r="N526" s="13"/>
      <c r="O526" s="13"/>
      <c r="P526" s="13"/>
      <c r="Q526" s="13"/>
      <c r="R526" s="13"/>
    </row>
    <row r="527" customFormat="false" ht="21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5"/>
      <c r="M527" s="13"/>
      <c r="N527" s="13"/>
      <c r="O527" s="13"/>
      <c r="P527" s="13"/>
      <c r="Q527" s="13"/>
      <c r="R527" s="13"/>
    </row>
    <row r="528" customFormat="false" ht="21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5"/>
      <c r="M528" s="13"/>
      <c r="N528" s="13"/>
      <c r="O528" s="13"/>
      <c r="P528" s="13"/>
      <c r="Q528" s="13"/>
      <c r="R528" s="13"/>
    </row>
    <row r="529" customFormat="false" ht="21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5"/>
      <c r="M529" s="13"/>
      <c r="N529" s="13"/>
      <c r="O529" s="13"/>
      <c r="P529" s="13"/>
      <c r="Q529" s="13"/>
      <c r="R529" s="13"/>
    </row>
    <row r="530" customFormat="false" ht="21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5"/>
      <c r="M530" s="13"/>
      <c r="N530" s="13"/>
      <c r="O530" s="13"/>
      <c r="P530" s="13"/>
      <c r="Q530" s="13"/>
      <c r="R530" s="13"/>
    </row>
    <row r="531" customFormat="false" ht="21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5"/>
      <c r="M531" s="13"/>
      <c r="N531" s="13"/>
      <c r="O531" s="13"/>
      <c r="P531" s="13"/>
      <c r="Q531" s="13"/>
      <c r="R531" s="13"/>
    </row>
    <row r="532" customFormat="false" ht="21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5"/>
      <c r="M532" s="13"/>
      <c r="N532" s="13"/>
      <c r="O532" s="13"/>
      <c r="P532" s="13"/>
      <c r="Q532" s="13"/>
      <c r="R532" s="13"/>
    </row>
    <row r="533" customFormat="false" ht="21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5"/>
      <c r="M533" s="13"/>
      <c r="N533" s="13"/>
      <c r="O533" s="13"/>
      <c r="P533" s="13"/>
      <c r="Q533" s="13"/>
      <c r="R533" s="13"/>
    </row>
    <row r="534" customFormat="false" ht="21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5"/>
      <c r="M534" s="13"/>
      <c r="N534" s="13"/>
      <c r="O534" s="13"/>
      <c r="P534" s="13"/>
      <c r="Q534" s="13"/>
      <c r="R534" s="13"/>
    </row>
    <row r="535" customFormat="false" ht="21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5"/>
      <c r="M535" s="13"/>
      <c r="N535" s="13"/>
      <c r="O535" s="13"/>
      <c r="P535" s="13"/>
      <c r="Q535" s="13"/>
      <c r="R535" s="13"/>
    </row>
    <row r="536" customFormat="false" ht="21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5"/>
      <c r="M536" s="13"/>
      <c r="N536" s="13"/>
      <c r="O536" s="13"/>
      <c r="P536" s="13"/>
      <c r="Q536" s="13"/>
      <c r="R536" s="13"/>
    </row>
    <row r="537" customFormat="false" ht="21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5"/>
      <c r="M537" s="13"/>
      <c r="N537" s="13"/>
      <c r="O537" s="13"/>
      <c r="P537" s="13"/>
      <c r="Q537" s="13"/>
      <c r="R537" s="13"/>
    </row>
    <row r="538" customFormat="false" ht="21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5"/>
      <c r="M538" s="13"/>
      <c r="N538" s="13"/>
      <c r="O538" s="13"/>
      <c r="P538" s="13"/>
      <c r="Q538" s="13"/>
      <c r="R538" s="13"/>
    </row>
    <row r="539" customFormat="false" ht="21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5"/>
      <c r="M539" s="13"/>
      <c r="N539" s="13"/>
      <c r="O539" s="13"/>
      <c r="P539" s="13"/>
      <c r="Q539" s="13"/>
      <c r="R539" s="13"/>
    </row>
    <row r="540" customFormat="false" ht="21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5"/>
      <c r="M540" s="13"/>
      <c r="N540" s="13"/>
      <c r="O540" s="13"/>
      <c r="P540" s="13"/>
      <c r="Q540" s="13"/>
      <c r="R540" s="13"/>
    </row>
    <row r="541" customFormat="false" ht="21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5"/>
      <c r="M541" s="13"/>
      <c r="N541" s="13"/>
      <c r="O541" s="13"/>
      <c r="P541" s="13"/>
      <c r="Q541" s="13"/>
      <c r="R541" s="13"/>
    </row>
    <row r="542" customFormat="false" ht="21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5"/>
      <c r="M542" s="13"/>
      <c r="N542" s="13"/>
      <c r="O542" s="13"/>
      <c r="P542" s="13"/>
      <c r="Q542" s="13"/>
      <c r="R542" s="13"/>
    </row>
    <row r="543" customFormat="false" ht="21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5"/>
      <c r="M543" s="13"/>
      <c r="N543" s="13"/>
      <c r="O543" s="13"/>
      <c r="P543" s="13"/>
      <c r="Q543" s="13"/>
      <c r="R543" s="13"/>
    </row>
    <row r="544" customFormat="false" ht="21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5"/>
      <c r="M544" s="13"/>
      <c r="N544" s="13"/>
      <c r="O544" s="13"/>
      <c r="P544" s="13"/>
      <c r="Q544" s="13"/>
      <c r="R544" s="13"/>
    </row>
    <row r="545" customFormat="false" ht="21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5"/>
      <c r="M545" s="13"/>
      <c r="N545" s="13"/>
      <c r="O545" s="13"/>
      <c r="P545" s="13"/>
      <c r="Q545" s="13"/>
      <c r="R545" s="13"/>
    </row>
    <row r="546" customFormat="false" ht="21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5"/>
      <c r="M546" s="13"/>
      <c r="N546" s="13"/>
      <c r="O546" s="13"/>
      <c r="P546" s="13"/>
      <c r="Q546" s="13"/>
      <c r="R546" s="13"/>
    </row>
    <row r="547" customFormat="false" ht="21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5"/>
      <c r="M547" s="13"/>
      <c r="N547" s="13"/>
      <c r="O547" s="13"/>
      <c r="P547" s="13"/>
      <c r="Q547" s="13"/>
      <c r="R547" s="13"/>
    </row>
    <row r="548" customFormat="false" ht="21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5"/>
      <c r="M548" s="13"/>
      <c r="N548" s="13"/>
      <c r="O548" s="13"/>
      <c r="P548" s="13"/>
      <c r="Q548" s="13"/>
      <c r="R548" s="13"/>
    </row>
    <row r="549" customFormat="false" ht="21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5"/>
      <c r="M549" s="13"/>
      <c r="N549" s="13"/>
      <c r="O549" s="13"/>
      <c r="P549" s="13"/>
      <c r="Q549" s="13"/>
      <c r="R549" s="13"/>
    </row>
    <row r="550" customFormat="false" ht="21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5"/>
      <c r="M550" s="13"/>
      <c r="N550" s="13"/>
      <c r="O550" s="13"/>
      <c r="P550" s="13"/>
      <c r="Q550" s="13"/>
      <c r="R550" s="13"/>
    </row>
    <row r="551" customFormat="false" ht="21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5"/>
      <c r="M551" s="13"/>
      <c r="N551" s="13"/>
      <c r="O551" s="13"/>
      <c r="P551" s="13"/>
      <c r="Q551" s="13"/>
      <c r="R551" s="13"/>
    </row>
    <row r="552" customFormat="false" ht="21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5"/>
      <c r="M552" s="13"/>
      <c r="N552" s="13"/>
      <c r="O552" s="13"/>
      <c r="P552" s="13"/>
      <c r="Q552" s="13"/>
      <c r="R552" s="13"/>
    </row>
    <row r="553" customFormat="false" ht="21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5"/>
      <c r="M553" s="13"/>
      <c r="N553" s="13"/>
      <c r="O553" s="13"/>
      <c r="P553" s="13"/>
      <c r="Q553" s="13"/>
      <c r="R553" s="13"/>
    </row>
    <row r="554" customFormat="false" ht="21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5"/>
      <c r="M554" s="13"/>
      <c r="N554" s="13"/>
      <c r="O554" s="13"/>
      <c r="P554" s="13"/>
      <c r="Q554" s="13"/>
      <c r="R554" s="13"/>
    </row>
    <row r="555" customFormat="false" ht="21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5"/>
      <c r="M555" s="13"/>
      <c r="N555" s="13"/>
      <c r="O555" s="13"/>
      <c r="P555" s="13"/>
      <c r="Q555" s="13"/>
      <c r="R555" s="13"/>
    </row>
    <row r="556" customFormat="false" ht="21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5"/>
      <c r="M556" s="13"/>
      <c r="N556" s="13"/>
      <c r="O556" s="13"/>
      <c r="P556" s="13"/>
      <c r="Q556" s="13"/>
      <c r="R556" s="13"/>
    </row>
    <row r="557" customFormat="false" ht="21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5"/>
      <c r="M557" s="13"/>
      <c r="N557" s="13"/>
      <c r="O557" s="13"/>
      <c r="P557" s="13"/>
      <c r="Q557" s="13"/>
      <c r="R557" s="13"/>
    </row>
    <row r="558" customFormat="false" ht="21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5"/>
      <c r="M558" s="13"/>
      <c r="N558" s="13"/>
      <c r="O558" s="13"/>
      <c r="P558" s="13"/>
      <c r="Q558" s="13"/>
      <c r="R558" s="13"/>
    </row>
    <row r="559" customFormat="false" ht="21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5"/>
      <c r="M559" s="13"/>
      <c r="N559" s="13"/>
      <c r="O559" s="13"/>
      <c r="P559" s="13"/>
      <c r="Q559" s="13"/>
      <c r="R559" s="13"/>
    </row>
    <row r="560" customFormat="false" ht="21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5"/>
      <c r="M560" s="13"/>
      <c r="N560" s="13"/>
      <c r="O560" s="13"/>
      <c r="P560" s="13"/>
      <c r="Q560" s="13"/>
      <c r="R560" s="13"/>
    </row>
    <row r="561" customFormat="false" ht="21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5"/>
      <c r="M561" s="13"/>
      <c r="N561" s="13"/>
      <c r="O561" s="13"/>
      <c r="P561" s="13"/>
      <c r="Q561" s="13"/>
      <c r="R561" s="13"/>
    </row>
    <row r="562" customFormat="false" ht="21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5"/>
      <c r="M562" s="13"/>
      <c r="N562" s="13"/>
      <c r="O562" s="13"/>
      <c r="P562" s="13"/>
      <c r="Q562" s="13"/>
      <c r="R562" s="13"/>
    </row>
    <row r="563" customFormat="false" ht="21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5"/>
      <c r="M563" s="13"/>
      <c r="N563" s="13"/>
      <c r="O563" s="13"/>
      <c r="P563" s="13"/>
      <c r="Q563" s="13"/>
      <c r="R563" s="13"/>
    </row>
    <row r="564" customFormat="false" ht="21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5"/>
      <c r="M564" s="13"/>
      <c r="N564" s="13"/>
      <c r="O564" s="13"/>
      <c r="P564" s="13"/>
      <c r="Q564" s="13"/>
      <c r="R564" s="13"/>
    </row>
    <row r="565" customFormat="false" ht="21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5"/>
      <c r="M565" s="13"/>
      <c r="N565" s="13"/>
      <c r="O565" s="13"/>
      <c r="P565" s="13"/>
      <c r="Q565" s="13"/>
      <c r="R565" s="13"/>
    </row>
    <row r="566" customFormat="false" ht="21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5"/>
      <c r="M566" s="13"/>
      <c r="N566" s="13"/>
      <c r="O566" s="13"/>
      <c r="P566" s="13"/>
      <c r="Q566" s="13"/>
      <c r="R566" s="13"/>
    </row>
    <row r="567" customFormat="false" ht="21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5"/>
      <c r="M567" s="13"/>
      <c r="N567" s="13"/>
      <c r="O567" s="13"/>
      <c r="P567" s="13"/>
      <c r="Q567" s="13"/>
      <c r="R567" s="13"/>
    </row>
    <row r="568" customFormat="false" ht="21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5"/>
      <c r="M568" s="13"/>
      <c r="N568" s="13"/>
      <c r="O568" s="13"/>
      <c r="P568" s="13"/>
      <c r="Q568" s="13"/>
      <c r="R568" s="13"/>
    </row>
    <row r="569" customFormat="false" ht="21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5"/>
      <c r="M569" s="13"/>
      <c r="N569" s="13"/>
      <c r="O569" s="13"/>
      <c r="P569" s="13"/>
      <c r="Q569" s="13"/>
      <c r="R569" s="13"/>
    </row>
    <row r="570" customFormat="false" ht="21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5"/>
      <c r="M570" s="13"/>
      <c r="N570" s="13"/>
      <c r="O570" s="13"/>
      <c r="P570" s="13"/>
      <c r="Q570" s="13"/>
      <c r="R570" s="13"/>
    </row>
    <row r="571" customFormat="false" ht="21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5"/>
      <c r="M571" s="13"/>
      <c r="N571" s="13"/>
      <c r="O571" s="13"/>
      <c r="P571" s="13"/>
      <c r="Q571" s="13"/>
      <c r="R571" s="13"/>
    </row>
    <row r="572" customFormat="false" ht="21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5"/>
      <c r="M572" s="13"/>
      <c r="N572" s="13"/>
      <c r="O572" s="13"/>
      <c r="P572" s="13"/>
      <c r="Q572" s="13"/>
      <c r="R572" s="13"/>
    </row>
    <row r="573" customFormat="false" ht="21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5"/>
      <c r="M573" s="13"/>
      <c r="N573" s="13"/>
      <c r="O573" s="13"/>
      <c r="P573" s="13"/>
      <c r="Q573" s="13"/>
      <c r="R573" s="13"/>
    </row>
    <row r="574" customFormat="false" ht="21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5"/>
      <c r="M574" s="13"/>
      <c r="N574" s="13"/>
      <c r="O574" s="13"/>
      <c r="P574" s="13"/>
      <c r="Q574" s="13"/>
      <c r="R574" s="13"/>
    </row>
    <row r="575" customFormat="false" ht="21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5"/>
      <c r="M575" s="13"/>
      <c r="N575" s="13"/>
      <c r="O575" s="13"/>
      <c r="P575" s="13"/>
      <c r="Q575" s="13"/>
      <c r="R575" s="13"/>
    </row>
    <row r="576" customFormat="false" ht="21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5"/>
      <c r="M576" s="13"/>
      <c r="N576" s="13"/>
      <c r="O576" s="13"/>
      <c r="P576" s="13"/>
      <c r="Q576" s="13"/>
      <c r="R576" s="13"/>
    </row>
    <row r="577" customFormat="false" ht="21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5"/>
      <c r="M577" s="13"/>
      <c r="N577" s="13"/>
      <c r="O577" s="13"/>
      <c r="P577" s="13"/>
      <c r="Q577" s="13"/>
      <c r="R577" s="13"/>
    </row>
    <row r="578" customFormat="false" ht="21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5"/>
      <c r="M578" s="13"/>
      <c r="N578" s="13"/>
      <c r="O578" s="13"/>
      <c r="P578" s="13"/>
      <c r="Q578" s="13"/>
      <c r="R578" s="13"/>
    </row>
    <row r="579" customFormat="false" ht="21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5"/>
      <c r="M579" s="13"/>
      <c r="N579" s="13"/>
      <c r="O579" s="13"/>
      <c r="P579" s="13"/>
      <c r="Q579" s="13"/>
      <c r="R579" s="13"/>
    </row>
    <row r="580" customFormat="false" ht="21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5"/>
      <c r="M580" s="13"/>
      <c r="N580" s="13"/>
      <c r="O580" s="13"/>
      <c r="P580" s="13"/>
      <c r="Q580" s="13"/>
      <c r="R580" s="13"/>
    </row>
    <row r="581" customFormat="false" ht="21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5"/>
      <c r="M581" s="13"/>
      <c r="N581" s="13"/>
      <c r="O581" s="13"/>
      <c r="P581" s="13"/>
      <c r="Q581" s="13"/>
      <c r="R581" s="13"/>
    </row>
    <row r="582" customFormat="false" ht="21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5"/>
      <c r="M582" s="13"/>
      <c r="N582" s="13"/>
      <c r="O582" s="13"/>
      <c r="P582" s="13"/>
      <c r="Q582" s="13"/>
      <c r="R582" s="13"/>
    </row>
    <row r="583" customFormat="false" ht="21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5"/>
      <c r="M583" s="13"/>
      <c r="N583" s="13"/>
      <c r="O583" s="13"/>
      <c r="P583" s="13"/>
      <c r="Q583" s="13"/>
      <c r="R583" s="13"/>
    </row>
    <row r="584" customFormat="false" ht="21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5"/>
      <c r="M584" s="13"/>
      <c r="N584" s="13"/>
      <c r="O584" s="13"/>
      <c r="P584" s="13"/>
      <c r="Q584" s="13"/>
      <c r="R584" s="13"/>
    </row>
    <row r="585" customFormat="false" ht="21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5"/>
      <c r="M585" s="13"/>
      <c r="N585" s="13"/>
      <c r="O585" s="13"/>
      <c r="P585" s="13"/>
      <c r="Q585" s="13"/>
      <c r="R585" s="13"/>
    </row>
    <row r="586" customFormat="false" ht="21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5"/>
      <c r="M586" s="13"/>
      <c r="N586" s="13"/>
      <c r="O586" s="13"/>
      <c r="P586" s="13"/>
      <c r="Q586" s="13"/>
      <c r="R586" s="13"/>
    </row>
    <row r="587" customFormat="false" ht="21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5"/>
      <c r="M587" s="13"/>
      <c r="N587" s="13"/>
      <c r="O587" s="13"/>
      <c r="P587" s="13"/>
      <c r="Q587" s="13"/>
      <c r="R587" s="13"/>
    </row>
    <row r="588" customFormat="false" ht="21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5"/>
      <c r="M588" s="13"/>
      <c r="N588" s="13"/>
      <c r="O588" s="13"/>
      <c r="P588" s="13"/>
      <c r="Q588" s="13"/>
      <c r="R588" s="13"/>
    </row>
    <row r="589" customFormat="false" ht="21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5"/>
      <c r="M589" s="13"/>
      <c r="N589" s="13"/>
      <c r="O589" s="13"/>
      <c r="P589" s="13"/>
      <c r="Q589" s="13"/>
      <c r="R589" s="13"/>
    </row>
    <row r="590" customFormat="false" ht="21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5"/>
      <c r="M590" s="13"/>
      <c r="N590" s="13"/>
      <c r="O590" s="13"/>
      <c r="P590" s="13"/>
      <c r="Q590" s="13"/>
      <c r="R590" s="13"/>
    </row>
    <row r="591" customFormat="false" ht="21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5"/>
      <c r="M591" s="13"/>
      <c r="N591" s="13"/>
      <c r="O591" s="13"/>
      <c r="P591" s="13"/>
      <c r="Q591" s="13"/>
      <c r="R591" s="13"/>
    </row>
    <row r="592" customFormat="false" ht="21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5"/>
      <c r="M592" s="13"/>
      <c r="N592" s="13"/>
      <c r="O592" s="13"/>
      <c r="P592" s="13"/>
      <c r="Q592" s="13"/>
      <c r="R592" s="13"/>
    </row>
    <row r="593" customFormat="false" ht="21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5"/>
      <c r="M593" s="13"/>
      <c r="N593" s="13"/>
      <c r="O593" s="13"/>
      <c r="P593" s="13"/>
      <c r="Q593" s="13"/>
      <c r="R593" s="13"/>
    </row>
    <row r="594" customFormat="false" ht="21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5"/>
      <c r="M594" s="13"/>
      <c r="N594" s="13"/>
      <c r="O594" s="13"/>
      <c r="P594" s="13"/>
      <c r="Q594" s="13"/>
      <c r="R594" s="13"/>
    </row>
    <row r="595" customFormat="false" ht="21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5"/>
      <c r="M595" s="13"/>
      <c r="N595" s="13"/>
      <c r="O595" s="13"/>
      <c r="P595" s="13"/>
      <c r="Q595" s="13"/>
      <c r="R595" s="13"/>
    </row>
    <row r="596" customFormat="false" ht="21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5"/>
      <c r="M596" s="13"/>
      <c r="N596" s="13"/>
      <c r="O596" s="13"/>
      <c r="P596" s="13"/>
      <c r="Q596" s="13"/>
      <c r="R596" s="13"/>
    </row>
    <row r="597" customFormat="false" ht="21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5"/>
      <c r="M597" s="13"/>
      <c r="N597" s="13"/>
      <c r="O597" s="13"/>
      <c r="P597" s="13"/>
      <c r="Q597" s="13"/>
      <c r="R597" s="13"/>
    </row>
    <row r="598" customFormat="false" ht="21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5"/>
      <c r="M598" s="13"/>
      <c r="N598" s="13"/>
      <c r="O598" s="13"/>
      <c r="P598" s="13"/>
      <c r="Q598" s="13"/>
      <c r="R598" s="13"/>
    </row>
    <row r="599" customFormat="false" ht="21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5"/>
      <c r="M599" s="13"/>
      <c r="N599" s="13"/>
      <c r="O599" s="13"/>
      <c r="P599" s="13"/>
      <c r="Q599" s="13"/>
      <c r="R599" s="13"/>
    </row>
    <row r="600" customFormat="false" ht="21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5"/>
      <c r="M600" s="13"/>
      <c r="N600" s="13"/>
      <c r="O600" s="13"/>
      <c r="P600" s="13"/>
      <c r="Q600" s="13"/>
      <c r="R600" s="13"/>
    </row>
    <row r="601" customFormat="false" ht="21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5"/>
      <c r="M601" s="13"/>
      <c r="N601" s="13"/>
      <c r="O601" s="13"/>
      <c r="P601" s="13"/>
      <c r="Q601" s="13"/>
      <c r="R601" s="13"/>
    </row>
    <row r="602" customFormat="false" ht="21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5"/>
      <c r="M602" s="13"/>
      <c r="N602" s="13"/>
      <c r="O602" s="13"/>
      <c r="P602" s="13"/>
      <c r="Q602" s="13"/>
      <c r="R602" s="13"/>
    </row>
    <row r="603" customFormat="false" ht="21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5"/>
      <c r="M603" s="13"/>
      <c r="N603" s="13"/>
      <c r="O603" s="13"/>
      <c r="P603" s="13"/>
      <c r="Q603" s="13"/>
      <c r="R603" s="13"/>
    </row>
    <row r="604" customFormat="false" ht="21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5"/>
      <c r="M604" s="13"/>
      <c r="N604" s="13"/>
      <c r="O604" s="13"/>
      <c r="P604" s="13"/>
      <c r="Q604" s="13"/>
      <c r="R604" s="13"/>
    </row>
    <row r="605" customFormat="false" ht="21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5"/>
      <c r="M605" s="13"/>
      <c r="N605" s="13"/>
      <c r="O605" s="13"/>
      <c r="P605" s="13"/>
      <c r="Q605" s="13"/>
      <c r="R605" s="13"/>
    </row>
    <row r="606" customFormat="false" ht="21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5"/>
      <c r="M606" s="13"/>
      <c r="N606" s="13"/>
      <c r="O606" s="13"/>
      <c r="P606" s="13"/>
      <c r="Q606" s="13"/>
      <c r="R606" s="13"/>
    </row>
    <row r="607" customFormat="false" ht="21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5"/>
      <c r="M607" s="13"/>
      <c r="N607" s="13"/>
      <c r="O607" s="13"/>
      <c r="P607" s="13"/>
      <c r="Q607" s="13"/>
      <c r="R607" s="13"/>
    </row>
    <row r="608" customFormat="false" ht="21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5"/>
      <c r="M608" s="13"/>
      <c r="N608" s="13"/>
      <c r="O608" s="13"/>
      <c r="P608" s="13"/>
      <c r="Q608" s="13"/>
      <c r="R608" s="13"/>
    </row>
    <row r="609" customFormat="false" ht="21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5"/>
      <c r="M609" s="13"/>
      <c r="N609" s="13"/>
      <c r="O609" s="13"/>
      <c r="P609" s="13"/>
      <c r="Q609" s="13"/>
      <c r="R609" s="13"/>
    </row>
    <row r="610" customFormat="false" ht="21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5"/>
      <c r="M610" s="13"/>
      <c r="N610" s="13"/>
      <c r="O610" s="13"/>
      <c r="P610" s="13"/>
      <c r="Q610" s="13"/>
      <c r="R610" s="13"/>
    </row>
    <row r="611" customFormat="false" ht="21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5"/>
      <c r="M611" s="13"/>
      <c r="N611" s="13"/>
      <c r="O611" s="13"/>
      <c r="P611" s="13"/>
      <c r="Q611" s="13"/>
      <c r="R611" s="13"/>
    </row>
    <row r="612" customFormat="false" ht="21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5"/>
      <c r="M612" s="13"/>
      <c r="N612" s="13"/>
      <c r="O612" s="13"/>
      <c r="P612" s="13"/>
      <c r="Q612" s="13"/>
      <c r="R612" s="13"/>
    </row>
    <row r="613" customFormat="false" ht="21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5"/>
      <c r="M613" s="13"/>
      <c r="N613" s="13"/>
      <c r="O613" s="13"/>
      <c r="P613" s="13"/>
      <c r="Q613" s="13"/>
      <c r="R613" s="13"/>
    </row>
    <row r="614" customFormat="false" ht="21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5"/>
      <c r="M614" s="13"/>
      <c r="N614" s="13"/>
      <c r="O614" s="13"/>
      <c r="P614" s="13"/>
      <c r="Q614" s="13"/>
      <c r="R614" s="13"/>
    </row>
    <row r="615" customFormat="false" ht="21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5"/>
      <c r="M615" s="13"/>
      <c r="N615" s="13"/>
      <c r="O615" s="13"/>
      <c r="P615" s="13"/>
      <c r="Q615" s="13"/>
      <c r="R615" s="13"/>
    </row>
    <row r="616" customFormat="false" ht="21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5"/>
      <c r="M616" s="13"/>
      <c r="N616" s="13"/>
      <c r="O616" s="13"/>
      <c r="P616" s="13"/>
      <c r="Q616" s="13"/>
      <c r="R616" s="13"/>
    </row>
    <row r="617" customFormat="false" ht="21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5"/>
      <c r="M617" s="13"/>
      <c r="N617" s="13"/>
      <c r="O617" s="13"/>
      <c r="P617" s="13"/>
      <c r="Q617" s="13"/>
      <c r="R617" s="13"/>
    </row>
    <row r="618" customFormat="false" ht="21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5"/>
      <c r="M618" s="13"/>
      <c r="N618" s="13"/>
      <c r="O618" s="13"/>
      <c r="P618" s="13"/>
      <c r="Q618" s="13"/>
      <c r="R618" s="13"/>
    </row>
    <row r="619" customFormat="false" ht="21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5"/>
      <c r="M619" s="13"/>
      <c r="N619" s="13"/>
      <c r="O619" s="13"/>
      <c r="P619" s="13"/>
      <c r="Q619" s="13"/>
      <c r="R619" s="13"/>
    </row>
    <row r="620" customFormat="false" ht="21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5"/>
      <c r="M620" s="13"/>
      <c r="N620" s="13"/>
      <c r="O620" s="13"/>
      <c r="P620" s="13"/>
      <c r="Q620" s="13"/>
      <c r="R620" s="13"/>
    </row>
    <row r="621" customFormat="false" ht="21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5"/>
      <c r="M621" s="13"/>
      <c r="N621" s="13"/>
      <c r="O621" s="13"/>
      <c r="P621" s="13"/>
      <c r="Q621" s="13"/>
      <c r="R621" s="13"/>
    </row>
    <row r="622" customFormat="false" ht="21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5"/>
      <c r="M622" s="13"/>
      <c r="N622" s="13"/>
      <c r="O622" s="13"/>
      <c r="P622" s="13"/>
      <c r="Q622" s="13"/>
      <c r="R622" s="13"/>
    </row>
    <row r="623" customFormat="false" ht="21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5"/>
      <c r="M623" s="13"/>
      <c r="N623" s="13"/>
      <c r="O623" s="13"/>
      <c r="P623" s="13"/>
      <c r="Q623" s="13"/>
      <c r="R623" s="13"/>
    </row>
    <row r="624" customFormat="false" ht="21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5"/>
      <c r="M624" s="13"/>
      <c r="N624" s="13"/>
      <c r="O624" s="13"/>
      <c r="P624" s="13"/>
      <c r="Q624" s="13"/>
      <c r="R624" s="13"/>
    </row>
    <row r="625" customFormat="false" ht="21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5"/>
      <c r="M625" s="13"/>
      <c r="N625" s="13"/>
      <c r="O625" s="13"/>
      <c r="P625" s="13"/>
      <c r="Q625" s="13"/>
      <c r="R625" s="13"/>
    </row>
    <row r="626" customFormat="false" ht="21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5"/>
      <c r="M626" s="13"/>
      <c r="N626" s="13"/>
      <c r="O626" s="13"/>
      <c r="P626" s="13"/>
      <c r="Q626" s="13"/>
      <c r="R626" s="13"/>
    </row>
    <row r="627" customFormat="false" ht="21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5"/>
      <c r="M627" s="13"/>
      <c r="N627" s="13"/>
      <c r="O627" s="13"/>
      <c r="P627" s="13"/>
      <c r="Q627" s="13"/>
      <c r="R627" s="13"/>
    </row>
    <row r="628" customFormat="false" ht="21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5"/>
      <c r="M628" s="13"/>
      <c r="N628" s="13"/>
      <c r="O628" s="13"/>
      <c r="P628" s="13"/>
      <c r="Q628" s="13"/>
      <c r="R628" s="13"/>
    </row>
    <row r="629" customFormat="false" ht="21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5"/>
      <c r="M629" s="13"/>
      <c r="N629" s="13"/>
      <c r="O629" s="13"/>
      <c r="P629" s="13"/>
      <c r="Q629" s="13"/>
      <c r="R629" s="13"/>
    </row>
    <row r="630" customFormat="false" ht="21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5"/>
      <c r="M630" s="13"/>
      <c r="N630" s="13"/>
      <c r="O630" s="13"/>
      <c r="P630" s="13"/>
      <c r="Q630" s="13"/>
      <c r="R630" s="13"/>
    </row>
    <row r="631" customFormat="false" ht="21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5"/>
      <c r="M631" s="13"/>
      <c r="N631" s="13"/>
      <c r="O631" s="13"/>
      <c r="P631" s="13"/>
      <c r="Q631" s="13"/>
      <c r="R631" s="13"/>
    </row>
    <row r="632" customFormat="false" ht="21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5"/>
      <c r="M632" s="13"/>
      <c r="N632" s="13"/>
      <c r="O632" s="13"/>
      <c r="P632" s="13"/>
      <c r="Q632" s="13"/>
      <c r="R632" s="13"/>
    </row>
    <row r="633" customFormat="false" ht="21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5"/>
      <c r="M633" s="13"/>
      <c r="N633" s="13"/>
      <c r="O633" s="13"/>
      <c r="P633" s="13"/>
      <c r="Q633" s="13"/>
      <c r="R633" s="13"/>
    </row>
    <row r="634" customFormat="false" ht="21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5"/>
      <c r="M634" s="13"/>
      <c r="N634" s="13"/>
      <c r="O634" s="13"/>
      <c r="P634" s="13"/>
      <c r="Q634" s="13"/>
      <c r="R634" s="13"/>
    </row>
    <row r="635" customFormat="false" ht="21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5"/>
      <c r="M635" s="13"/>
      <c r="N635" s="13"/>
      <c r="O635" s="13"/>
      <c r="P635" s="13"/>
      <c r="Q635" s="13"/>
      <c r="R635" s="13"/>
    </row>
    <row r="636" customFormat="false" ht="21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5"/>
      <c r="M636" s="13"/>
      <c r="N636" s="13"/>
      <c r="O636" s="13"/>
      <c r="P636" s="13"/>
      <c r="Q636" s="13"/>
      <c r="R636" s="13"/>
    </row>
    <row r="637" customFormat="false" ht="21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5"/>
      <c r="M637" s="13"/>
      <c r="N637" s="13"/>
      <c r="O637" s="13"/>
      <c r="P637" s="13"/>
      <c r="Q637" s="13"/>
      <c r="R637" s="13"/>
    </row>
    <row r="638" customFormat="false" ht="21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5"/>
      <c r="M638" s="13"/>
      <c r="N638" s="13"/>
      <c r="O638" s="13"/>
      <c r="P638" s="13"/>
      <c r="Q638" s="13"/>
      <c r="R638" s="13"/>
    </row>
    <row r="639" customFormat="false" ht="21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5"/>
      <c r="M639" s="13"/>
      <c r="N639" s="13"/>
      <c r="O639" s="13"/>
      <c r="P639" s="13"/>
      <c r="Q639" s="13"/>
      <c r="R639" s="13"/>
    </row>
    <row r="640" customFormat="false" ht="21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5"/>
      <c r="M640" s="13"/>
      <c r="N640" s="13"/>
      <c r="O640" s="13"/>
      <c r="P640" s="13"/>
      <c r="Q640" s="13"/>
      <c r="R640" s="13"/>
    </row>
    <row r="641" customFormat="false" ht="21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5"/>
      <c r="M641" s="13"/>
      <c r="N641" s="13"/>
      <c r="O641" s="13"/>
      <c r="P641" s="13"/>
      <c r="Q641" s="13"/>
      <c r="R641" s="13"/>
    </row>
    <row r="642" customFormat="false" ht="21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5"/>
      <c r="M642" s="13"/>
      <c r="N642" s="13"/>
      <c r="O642" s="13"/>
      <c r="P642" s="13"/>
      <c r="Q642" s="13"/>
      <c r="R642" s="13"/>
    </row>
    <row r="643" customFormat="false" ht="21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5"/>
      <c r="M643" s="13"/>
      <c r="N643" s="13"/>
      <c r="O643" s="13"/>
      <c r="P643" s="13"/>
      <c r="Q643" s="13"/>
      <c r="R643" s="13"/>
    </row>
    <row r="644" customFormat="false" ht="21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5"/>
      <c r="M644" s="13"/>
      <c r="N644" s="13"/>
      <c r="O644" s="13"/>
      <c r="P644" s="13"/>
      <c r="Q644" s="13"/>
      <c r="R644" s="13"/>
    </row>
    <row r="645" customFormat="false" ht="21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5"/>
      <c r="M645" s="13"/>
      <c r="N645" s="13"/>
      <c r="O645" s="13"/>
      <c r="P645" s="13"/>
      <c r="Q645" s="13"/>
      <c r="R645" s="13"/>
    </row>
    <row r="646" customFormat="false" ht="21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5"/>
      <c r="M646" s="13"/>
      <c r="N646" s="13"/>
      <c r="O646" s="13"/>
      <c r="P646" s="13"/>
      <c r="Q646" s="13"/>
      <c r="R646" s="13"/>
    </row>
    <row r="647" customFormat="false" ht="21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5"/>
      <c r="M647" s="13"/>
      <c r="N647" s="13"/>
      <c r="O647" s="13"/>
      <c r="P647" s="13"/>
      <c r="Q647" s="13"/>
      <c r="R647" s="13"/>
    </row>
    <row r="648" customFormat="false" ht="21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5"/>
      <c r="M648" s="13"/>
      <c r="N648" s="13"/>
      <c r="O648" s="13"/>
      <c r="P648" s="13"/>
      <c r="Q648" s="13"/>
      <c r="R648" s="13"/>
    </row>
    <row r="649" customFormat="false" ht="21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5"/>
      <c r="M649" s="13"/>
      <c r="N649" s="13"/>
      <c r="O649" s="13"/>
      <c r="P649" s="13"/>
      <c r="Q649" s="13"/>
      <c r="R649" s="13"/>
    </row>
    <row r="650" customFormat="false" ht="21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5"/>
      <c r="M650" s="13"/>
      <c r="N650" s="13"/>
      <c r="O650" s="13"/>
      <c r="P650" s="13"/>
      <c r="Q650" s="13"/>
      <c r="R650" s="13"/>
    </row>
    <row r="651" customFormat="false" ht="21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5"/>
      <c r="M651" s="13"/>
      <c r="N651" s="13"/>
      <c r="O651" s="13"/>
      <c r="P651" s="13"/>
      <c r="Q651" s="13"/>
      <c r="R651" s="13"/>
    </row>
    <row r="652" customFormat="false" ht="21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5"/>
      <c r="M652" s="13"/>
      <c r="N652" s="13"/>
      <c r="O652" s="13"/>
      <c r="P652" s="13"/>
      <c r="Q652" s="13"/>
      <c r="R652" s="13"/>
    </row>
    <row r="653" customFormat="false" ht="21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5"/>
      <c r="M653" s="13"/>
      <c r="N653" s="13"/>
      <c r="O653" s="13"/>
      <c r="P653" s="13"/>
      <c r="Q653" s="13"/>
      <c r="R653" s="13"/>
    </row>
    <row r="654" customFormat="false" ht="21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5"/>
      <c r="M654" s="13"/>
      <c r="N654" s="13"/>
      <c r="O654" s="13"/>
      <c r="P654" s="13"/>
      <c r="Q654" s="13"/>
      <c r="R654" s="13"/>
    </row>
    <row r="655" customFormat="false" ht="21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5"/>
      <c r="M655" s="13"/>
      <c r="N655" s="13"/>
      <c r="O655" s="13"/>
      <c r="P655" s="13"/>
      <c r="Q655" s="13"/>
      <c r="R655" s="13"/>
    </row>
    <row r="656" customFormat="false" ht="21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5"/>
      <c r="M656" s="13"/>
      <c r="N656" s="13"/>
      <c r="O656" s="13"/>
      <c r="P656" s="13"/>
      <c r="Q656" s="13"/>
      <c r="R656" s="13"/>
    </row>
    <row r="657" customFormat="false" ht="21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5"/>
      <c r="M657" s="13"/>
      <c r="N657" s="13"/>
      <c r="O657" s="13"/>
      <c r="P657" s="13"/>
      <c r="Q657" s="13"/>
      <c r="R657" s="13"/>
    </row>
    <row r="658" customFormat="false" ht="21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5"/>
      <c r="M658" s="13"/>
      <c r="N658" s="13"/>
      <c r="O658" s="13"/>
      <c r="P658" s="13"/>
      <c r="Q658" s="13"/>
      <c r="R658" s="13"/>
    </row>
    <row r="659" customFormat="false" ht="21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5"/>
      <c r="M659" s="13"/>
      <c r="N659" s="13"/>
      <c r="O659" s="13"/>
      <c r="P659" s="13"/>
      <c r="Q659" s="13"/>
      <c r="R659" s="13"/>
    </row>
    <row r="660" customFormat="false" ht="21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5"/>
      <c r="M660" s="13"/>
      <c r="N660" s="13"/>
      <c r="O660" s="13"/>
      <c r="P660" s="13"/>
      <c r="Q660" s="13"/>
      <c r="R660" s="13"/>
    </row>
    <row r="661" customFormat="false" ht="21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5"/>
      <c r="M661" s="13"/>
      <c r="N661" s="13"/>
      <c r="O661" s="13"/>
      <c r="P661" s="13"/>
      <c r="Q661" s="13"/>
      <c r="R661" s="13"/>
    </row>
    <row r="662" customFormat="false" ht="21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5"/>
      <c r="M662" s="13"/>
      <c r="N662" s="13"/>
      <c r="O662" s="13"/>
      <c r="P662" s="13"/>
      <c r="Q662" s="13"/>
      <c r="R662" s="13"/>
    </row>
    <row r="663" customFormat="false" ht="21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5"/>
      <c r="M663" s="13"/>
      <c r="N663" s="13"/>
      <c r="O663" s="13"/>
      <c r="P663" s="13"/>
      <c r="Q663" s="13"/>
      <c r="R663" s="13"/>
    </row>
    <row r="664" customFormat="false" ht="21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5"/>
      <c r="M664" s="13"/>
      <c r="N664" s="13"/>
      <c r="O664" s="13"/>
      <c r="P664" s="13"/>
      <c r="Q664" s="13"/>
      <c r="R664" s="13"/>
    </row>
    <row r="665" customFormat="false" ht="21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5"/>
      <c r="M665" s="13"/>
      <c r="N665" s="13"/>
      <c r="O665" s="13"/>
      <c r="P665" s="13"/>
      <c r="Q665" s="13"/>
      <c r="R665" s="13"/>
    </row>
    <row r="666" customFormat="false" ht="21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5"/>
      <c r="M666" s="13"/>
      <c r="N666" s="13"/>
      <c r="O666" s="13"/>
      <c r="P666" s="13"/>
      <c r="Q666" s="13"/>
      <c r="R666" s="13"/>
    </row>
    <row r="667" customFormat="false" ht="21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5"/>
      <c r="M667" s="13"/>
      <c r="N667" s="13"/>
      <c r="O667" s="13"/>
      <c r="P667" s="13"/>
      <c r="Q667" s="13"/>
      <c r="R667" s="13"/>
    </row>
    <row r="668" customFormat="false" ht="21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5"/>
      <c r="M668" s="13"/>
      <c r="N668" s="13"/>
      <c r="O668" s="13"/>
      <c r="P668" s="13"/>
      <c r="Q668" s="13"/>
      <c r="R668" s="13"/>
    </row>
    <row r="669" customFormat="false" ht="21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5"/>
      <c r="M669" s="13"/>
      <c r="N669" s="13"/>
      <c r="O669" s="13"/>
      <c r="P669" s="13"/>
      <c r="Q669" s="13"/>
      <c r="R669" s="13"/>
    </row>
    <row r="670" customFormat="false" ht="21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5"/>
      <c r="M670" s="13"/>
      <c r="N670" s="13"/>
      <c r="O670" s="13"/>
      <c r="P670" s="13"/>
      <c r="Q670" s="13"/>
      <c r="R670" s="13"/>
    </row>
    <row r="671" customFormat="false" ht="21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5"/>
      <c r="M671" s="13"/>
      <c r="N671" s="13"/>
      <c r="O671" s="13"/>
      <c r="P671" s="13"/>
      <c r="Q671" s="13"/>
      <c r="R671" s="13"/>
    </row>
    <row r="672" customFormat="false" ht="21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5"/>
      <c r="M672" s="13"/>
      <c r="N672" s="13"/>
      <c r="O672" s="13"/>
      <c r="P672" s="13"/>
      <c r="Q672" s="13"/>
      <c r="R672" s="13"/>
    </row>
    <row r="673" customFormat="false" ht="21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5"/>
      <c r="M673" s="13"/>
      <c r="N673" s="13"/>
      <c r="O673" s="13"/>
      <c r="P673" s="13"/>
      <c r="Q673" s="13"/>
      <c r="R673" s="13"/>
    </row>
    <row r="674" customFormat="false" ht="21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5"/>
      <c r="M674" s="13"/>
      <c r="N674" s="13"/>
      <c r="O674" s="13"/>
      <c r="P674" s="13"/>
      <c r="Q674" s="13"/>
      <c r="R674" s="13"/>
    </row>
    <row r="675" customFormat="false" ht="21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5"/>
      <c r="M675" s="13"/>
      <c r="N675" s="13"/>
      <c r="O675" s="13"/>
      <c r="P675" s="13"/>
      <c r="Q675" s="13"/>
      <c r="R675" s="13"/>
    </row>
    <row r="676" customFormat="false" ht="21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5"/>
      <c r="M676" s="13"/>
      <c r="N676" s="13"/>
      <c r="O676" s="13"/>
      <c r="P676" s="13"/>
      <c r="Q676" s="13"/>
      <c r="R676" s="13"/>
    </row>
    <row r="677" customFormat="false" ht="21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5"/>
      <c r="M677" s="13"/>
      <c r="N677" s="13"/>
      <c r="O677" s="13"/>
      <c r="P677" s="13"/>
      <c r="Q677" s="13"/>
      <c r="R677" s="13"/>
    </row>
    <row r="678" customFormat="false" ht="21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5"/>
      <c r="M678" s="13"/>
      <c r="N678" s="13"/>
      <c r="O678" s="13"/>
      <c r="P678" s="13"/>
      <c r="Q678" s="13"/>
      <c r="R678" s="13"/>
    </row>
    <row r="679" customFormat="false" ht="21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5"/>
      <c r="M679" s="13"/>
      <c r="N679" s="13"/>
      <c r="O679" s="13"/>
      <c r="P679" s="13"/>
      <c r="Q679" s="13"/>
      <c r="R679" s="13"/>
    </row>
    <row r="680" customFormat="false" ht="21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5"/>
      <c r="M680" s="13"/>
      <c r="N680" s="13"/>
      <c r="O680" s="13"/>
      <c r="P680" s="13"/>
      <c r="Q680" s="13"/>
      <c r="R680" s="13"/>
    </row>
    <row r="681" customFormat="false" ht="21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5"/>
      <c r="M681" s="13"/>
      <c r="N681" s="13"/>
      <c r="O681" s="13"/>
      <c r="P681" s="13"/>
      <c r="Q681" s="13"/>
      <c r="R681" s="13"/>
    </row>
    <row r="682" customFormat="false" ht="21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5"/>
      <c r="M682" s="13"/>
      <c r="N682" s="13"/>
      <c r="O682" s="13"/>
      <c r="P682" s="13"/>
      <c r="Q682" s="13"/>
      <c r="R682" s="13"/>
    </row>
    <row r="683" customFormat="false" ht="21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5"/>
      <c r="M683" s="13"/>
      <c r="N683" s="13"/>
      <c r="O683" s="13"/>
      <c r="P683" s="13"/>
      <c r="Q683" s="13"/>
      <c r="R683" s="13"/>
    </row>
    <row r="684" customFormat="false" ht="21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5"/>
      <c r="M684" s="13"/>
      <c r="N684" s="13"/>
      <c r="O684" s="13"/>
      <c r="P684" s="13"/>
      <c r="Q684" s="13"/>
      <c r="R684" s="13"/>
    </row>
    <row r="685" customFormat="false" ht="21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5"/>
      <c r="M685" s="13"/>
      <c r="N685" s="13"/>
      <c r="O685" s="13"/>
      <c r="P685" s="13"/>
      <c r="Q685" s="13"/>
      <c r="R685" s="13"/>
    </row>
    <row r="686" customFormat="false" ht="21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5"/>
      <c r="M686" s="13"/>
      <c r="N686" s="13"/>
      <c r="O686" s="13"/>
      <c r="P686" s="13"/>
      <c r="Q686" s="13"/>
      <c r="R686" s="13"/>
    </row>
    <row r="687" customFormat="false" ht="21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5"/>
      <c r="M687" s="13"/>
      <c r="N687" s="13"/>
      <c r="O687" s="13"/>
      <c r="P687" s="13"/>
      <c r="Q687" s="13"/>
      <c r="R687" s="13"/>
    </row>
    <row r="688" customFormat="false" ht="21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5"/>
      <c r="M688" s="13"/>
      <c r="N688" s="13"/>
      <c r="O688" s="13"/>
      <c r="P688" s="13"/>
      <c r="Q688" s="13"/>
      <c r="R688" s="13"/>
    </row>
    <row r="689" customFormat="false" ht="21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5"/>
      <c r="M689" s="13"/>
      <c r="N689" s="13"/>
      <c r="O689" s="13"/>
      <c r="P689" s="13"/>
      <c r="Q689" s="13"/>
      <c r="R689" s="13"/>
    </row>
    <row r="690" customFormat="false" ht="21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5"/>
      <c r="M690" s="13"/>
      <c r="N690" s="13"/>
      <c r="O690" s="13"/>
      <c r="P690" s="13"/>
      <c r="Q690" s="13"/>
      <c r="R690" s="13"/>
    </row>
    <row r="691" customFormat="false" ht="21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5"/>
      <c r="M691" s="13"/>
      <c r="N691" s="13"/>
      <c r="O691" s="13"/>
      <c r="P691" s="13"/>
      <c r="Q691" s="13"/>
      <c r="R691" s="13"/>
    </row>
    <row r="692" customFormat="false" ht="21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5"/>
      <c r="M692" s="13"/>
      <c r="N692" s="13"/>
      <c r="O692" s="13"/>
      <c r="P692" s="13"/>
      <c r="Q692" s="13"/>
      <c r="R692" s="13"/>
    </row>
    <row r="693" customFormat="false" ht="21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5"/>
      <c r="M693" s="13"/>
      <c r="N693" s="13"/>
      <c r="O693" s="13"/>
      <c r="P693" s="13"/>
      <c r="Q693" s="13"/>
      <c r="R693" s="13"/>
    </row>
    <row r="694" customFormat="false" ht="21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5"/>
      <c r="M694" s="13"/>
      <c r="N694" s="13"/>
      <c r="O694" s="13"/>
      <c r="P694" s="13"/>
      <c r="Q694" s="13"/>
      <c r="R694" s="13"/>
    </row>
    <row r="695" customFormat="false" ht="21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5"/>
      <c r="M695" s="13"/>
      <c r="N695" s="13"/>
      <c r="O695" s="13"/>
      <c r="P695" s="13"/>
      <c r="Q695" s="13"/>
      <c r="R695" s="13"/>
    </row>
    <row r="696" customFormat="false" ht="21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5"/>
      <c r="M696" s="13"/>
      <c r="N696" s="13"/>
      <c r="O696" s="13"/>
      <c r="P696" s="13"/>
      <c r="Q696" s="13"/>
      <c r="R696" s="13"/>
    </row>
    <row r="697" customFormat="false" ht="21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5"/>
      <c r="M697" s="13"/>
      <c r="N697" s="13"/>
      <c r="O697" s="13"/>
      <c r="P697" s="13"/>
      <c r="Q697" s="13"/>
      <c r="R697" s="13"/>
    </row>
    <row r="698" customFormat="false" ht="21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5"/>
      <c r="M698" s="13"/>
      <c r="N698" s="13"/>
      <c r="O698" s="13"/>
      <c r="P698" s="13"/>
      <c r="Q698" s="13"/>
      <c r="R698" s="13"/>
    </row>
    <row r="699" customFormat="false" ht="21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5"/>
      <c r="M699" s="13"/>
      <c r="N699" s="13"/>
      <c r="O699" s="13"/>
      <c r="P699" s="13"/>
      <c r="Q699" s="13"/>
      <c r="R699" s="13"/>
    </row>
    <row r="700" customFormat="false" ht="21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5"/>
      <c r="M700" s="13"/>
      <c r="N700" s="13"/>
      <c r="O700" s="13"/>
      <c r="P700" s="13"/>
      <c r="Q700" s="13"/>
      <c r="R700" s="13"/>
    </row>
    <row r="701" customFormat="false" ht="21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5"/>
      <c r="M701" s="13"/>
      <c r="N701" s="13"/>
      <c r="O701" s="13"/>
      <c r="P701" s="13"/>
      <c r="Q701" s="13"/>
      <c r="R701" s="13"/>
    </row>
    <row r="702" customFormat="false" ht="21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5"/>
      <c r="M702" s="13"/>
      <c r="N702" s="13"/>
      <c r="O702" s="13"/>
      <c r="P702" s="13"/>
      <c r="Q702" s="13"/>
      <c r="R702" s="13"/>
    </row>
    <row r="703" customFormat="false" ht="21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5"/>
      <c r="M703" s="13"/>
      <c r="N703" s="13"/>
      <c r="O703" s="13"/>
      <c r="P703" s="13"/>
      <c r="Q703" s="13"/>
      <c r="R703" s="13"/>
    </row>
    <row r="704" customFormat="false" ht="21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5"/>
      <c r="M704" s="13"/>
      <c r="N704" s="13"/>
      <c r="O704" s="13"/>
      <c r="P704" s="13"/>
      <c r="Q704" s="13"/>
      <c r="R704" s="13"/>
    </row>
    <row r="705" customFormat="false" ht="21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5"/>
      <c r="M705" s="13"/>
      <c r="N705" s="13"/>
      <c r="O705" s="13"/>
      <c r="P705" s="13"/>
      <c r="Q705" s="13"/>
      <c r="R705" s="13"/>
    </row>
    <row r="706" customFormat="false" ht="21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5"/>
      <c r="M706" s="13"/>
      <c r="N706" s="13"/>
      <c r="O706" s="13"/>
      <c r="P706" s="13"/>
      <c r="Q706" s="13"/>
      <c r="R706" s="13"/>
    </row>
    <row r="707" customFormat="false" ht="21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5"/>
      <c r="M707" s="13"/>
      <c r="N707" s="13"/>
      <c r="O707" s="13"/>
      <c r="P707" s="13"/>
      <c r="Q707" s="13"/>
      <c r="R707" s="13"/>
    </row>
    <row r="708" customFormat="false" ht="21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5"/>
      <c r="M708" s="13"/>
      <c r="N708" s="13"/>
      <c r="O708" s="13"/>
      <c r="P708" s="13"/>
      <c r="Q708" s="13"/>
      <c r="R708" s="13"/>
    </row>
    <row r="709" customFormat="false" ht="21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5"/>
      <c r="M709" s="13"/>
      <c r="N709" s="13"/>
      <c r="O709" s="13"/>
      <c r="P709" s="13"/>
      <c r="Q709" s="13"/>
      <c r="R709" s="13"/>
    </row>
    <row r="710" customFormat="false" ht="21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5"/>
      <c r="M710" s="13"/>
      <c r="N710" s="13"/>
      <c r="O710" s="13"/>
      <c r="P710" s="13"/>
      <c r="Q710" s="13"/>
      <c r="R710" s="13"/>
    </row>
    <row r="711" customFormat="false" ht="21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5"/>
      <c r="M711" s="13"/>
      <c r="N711" s="13"/>
      <c r="O711" s="13"/>
      <c r="P711" s="13"/>
      <c r="Q711" s="13"/>
      <c r="R711" s="13"/>
    </row>
    <row r="712" customFormat="false" ht="21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5"/>
      <c r="M712" s="13"/>
      <c r="N712" s="13"/>
      <c r="O712" s="13"/>
      <c r="P712" s="13"/>
      <c r="Q712" s="13"/>
      <c r="R712" s="13"/>
    </row>
    <row r="713" customFormat="false" ht="21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5"/>
      <c r="M713" s="13"/>
      <c r="N713" s="13"/>
      <c r="O713" s="13"/>
      <c r="P713" s="13"/>
      <c r="Q713" s="13"/>
      <c r="R713" s="13"/>
    </row>
    <row r="714" customFormat="false" ht="21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5"/>
      <c r="M714" s="13"/>
      <c r="N714" s="13"/>
      <c r="O714" s="13"/>
      <c r="P714" s="13"/>
      <c r="Q714" s="13"/>
      <c r="R714" s="13"/>
    </row>
    <row r="715" customFormat="false" ht="21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5"/>
      <c r="M715" s="13"/>
      <c r="N715" s="13"/>
      <c r="O715" s="13"/>
      <c r="P715" s="13"/>
      <c r="Q715" s="13"/>
      <c r="R715" s="13"/>
    </row>
    <row r="716" customFormat="false" ht="21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5"/>
      <c r="M716" s="13"/>
      <c r="N716" s="13"/>
      <c r="O716" s="13"/>
      <c r="P716" s="13"/>
      <c r="Q716" s="13"/>
      <c r="R716" s="13"/>
    </row>
    <row r="717" customFormat="false" ht="21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5"/>
      <c r="M717" s="13"/>
      <c r="N717" s="13"/>
      <c r="O717" s="13"/>
      <c r="P717" s="13"/>
      <c r="Q717" s="13"/>
      <c r="R717" s="13"/>
    </row>
    <row r="718" customFormat="false" ht="21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5"/>
      <c r="M718" s="13"/>
      <c r="N718" s="13"/>
      <c r="O718" s="13"/>
      <c r="P718" s="13"/>
      <c r="Q718" s="13"/>
      <c r="R718" s="13"/>
    </row>
    <row r="719" customFormat="false" ht="21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5"/>
      <c r="M719" s="13"/>
      <c r="N719" s="13"/>
      <c r="O719" s="13"/>
      <c r="P719" s="13"/>
      <c r="Q719" s="13"/>
      <c r="R719" s="13"/>
    </row>
    <row r="720" customFormat="false" ht="21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5"/>
      <c r="M720" s="13"/>
      <c r="N720" s="13"/>
      <c r="O720" s="13"/>
      <c r="P720" s="13"/>
      <c r="Q720" s="13"/>
      <c r="R720" s="13"/>
    </row>
    <row r="721" customFormat="false" ht="21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5"/>
      <c r="M721" s="13"/>
      <c r="N721" s="13"/>
      <c r="O721" s="13"/>
      <c r="P721" s="13"/>
      <c r="Q721" s="13"/>
      <c r="R721" s="13"/>
    </row>
    <row r="722" customFormat="false" ht="21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5"/>
      <c r="M722" s="13"/>
      <c r="N722" s="13"/>
      <c r="O722" s="13"/>
      <c r="P722" s="13"/>
      <c r="Q722" s="13"/>
      <c r="R722" s="13"/>
    </row>
    <row r="723" customFormat="false" ht="21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5"/>
      <c r="M723" s="13"/>
      <c r="N723" s="13"/>
      <c r="O723" s="13"/>
      <c r="P723" s="13"/>
      <c r="Q723" s="13"/>
      <c r="R723" s="13"/>
    </row>
    <row r="724" customFormat="false" ht="21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5"/>
      <c r="M724" s="13"/>
      <c r="N724" s="13"/>
      <c r="O724" s="13"/>
      <c r="P724" s="13"/>
      <c r="Q724" s="13"/>
      <c r="R724" s="13"/>
    </row>
    <row r="725" customFormat="false" ht="21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5"/>
      <c r="M725" s="13"/>
      <c r="N725" s="13"/>
      <c r="O725" s="13"/>
      <c r="P725" s="13"/>
      <c r="Q725" s="13"/>
      <c r="R725" s="13"/>
    </row>
    <row r="726" customFormat="false" ht="21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5"/>
      <c r="M726" s="13"/>
      <c r="N726" s="13"/>
      <c r="O726" s="13"/>
      <c r="P726" s="13"/>
      <c r="Q726" s="13"/>
      <c r="R726" s="13"/>
    </row>
    <row r="727" customFormat="false" ht="21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5"/>
      <c r="M727" s="13"/>
      <c r="N727" s="13"/>
      <c r="O727" s="13"/>
      <c r="P727" s="13"/>
      <c r="Q727" s="13"/>
      <c r="R727" s="13"/>
    </row>
    <row r="728" customFormat="false" ht="21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5"/>
      <c r="M728" s="13"/>
      <c r="N728" s="13"/>
      <c r="O728" s="13"/>
      <c r="P728" s="13"/>
      <c r="Q728" s="13"/>
      <c r="R728" s="13"/>
    </row>
    <row r="729" customFormat="false" ht="21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5"/>
      <c r="M729" s="13"/>
      <c r="N729" s="13"/>
      <c r="O729" s="13"/>
      <c r="P729" s="13"/>
      <c r="Q729" s="13"/>
      <c r="R729" s="13"/>
    </row>
    <row r="730" customFormat="false" ht="21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5"/>
      <c r="M730" s="13"/>
      <c r="N730" s="13"/>
      <c r="O730" s="13"/>
      <c r="P730" s="13"/>
      <c r="Q730" s="13"/>
      <c r="R730" s="13"/>
    </row>
    <row r="731" customFormat="false" ht="21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5"/>
      <c r="M731" s="13"/>
      <c r="N731" s="13"/>
      <c r="O731" s="13"/>
      <c r="P731" s="13"/>
      <c r="Q731" s="13"/>
      <c r="R731" s="13"/>
    </row>
    <row r="732" customFormat="false" ht="21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5"/>
      <c r="M732" s="13"/>
      <c r="N732" s="13"/>
      <c r="O732" s="13"/>
      <c r="P732" s="13"/>
      <c r="Q732" s="13"/>
      <c r="R732" s="13"/>
    </row>
    <row r="733" customFormat="false" ht="21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5"/>
      <c r="M733" s="13"/>
      <c r="N733" s="13"/>
      <c r="O733" s="13"/>
      <c r="P733" s="13"/>
      <c r="Q733" s="13"/>
      <c r="R733" s="13"/>
    </row>
    <row r="734" customFormat="false" ht="21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5"/>
      <c r="M734" s="13"/>
      <c r="N734" s="13"/>
      <c r="O734" s="13"/>
      <c r="P734" s="13"/>
      <c r="Q734" s="13"/>
      <c r="R734" s="13"/>
    </row>
    <row r="735" customFormat="false" ht="21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5"/>
      <c r="M735" s="13"/>
      <c r="N735" s="13"/>
      <c r="O735" s="13"/>
      <c r="P735" s="13"/>
      <c r="Q735" s="13"/>
      <c r="R735" s="13"/>
    </row>
    <row r="736" customFormat="false" ht="21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5"/>
      <c r="M736" s="13"/>
      <c r="N736" s="13"/>
      <c r="O736" s="13"/>
      <c r="P736" s="13"/>
      <c r="Q736" s="13"/>
      <c r="R736" s="13"/>
    </row>
    <row r="737" customFormat="false" ht="21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5"/>
      <c r="M737" s="13"/>
      <c r="N737" s="13"/>
      <c r="O737" s="13"/>
      <c r="P737" s="13"/>
      <c r="Q737" s="13"/>
      <c r="R737" s="13"/>
    </row>
    <row r="738" customFormat="false" ht="21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5"/>
      <c r="M738" s="13"/>
      <c r="N738" s="13"/>
      <c r="O738" s="13"/>
      <c r="P738" s="13"/>
      <c r="Q738" s="13"/>
      <c r="R738" s="13"/>
    </row>
    <row r="739" customFormat="false" ht="21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5"/>
      <c r="M739" s="13"/>
      <c r="N739" s="13"/>
      <c r="O739" s="13"/>
      <c r="P739" s="13"/>
      <c r="Q739" s="13"/>
      <c r="R739" s="13"/>
    </row>
    <row r="740" customFormat="false" ht="21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5"/>
      <c r="M740" s="13"/>
      <c r="N740" s="13"/>
      <c r="O740" s="13"/>
      <c r="P740" s="13"/>
      <c r="Q740" s="13"/>
      <c r="R740" s="13"/>
    </row>
    <row r="741" customFormat="false" ht="21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5"/>
      <c r="M741" s="13"/>
      <c r="N741" s="13"/>
      <c r="O741" s="13"/>
      <c r="P741" s="13"/>
      <c r="Q741" s="13"/>
      <c r="R741" s="13"/>
    </row>
    <row r="742" customFormat="false" ht="21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5"/>
      <c r="M742" s="13"/>
      <c r="N742" s="13"/>
      <c r="O742" s="13"/>
      <c r="P742" s="13"/>
      <c r="Q742" s="13"/>
      <c r="R742" s="13"/>
    </row>
    <row r="743" customFormat="false" ht="21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5"/>
      <c r="M743" s="13"/>
      <c r="N743" s="13"/>
      <c r="O743" s="13"/>
      <c r="P743" s="13"/>
      <c r="Q743" s="13"/>
      <c r="R743" s="13"/>
    </row>
    <row r="744" customFormat="false" ht="21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5"/>
      <c r="M744" s="13"/>
      <c r="N744" s="13"/>
      <c r="O744" s="13"/>
      <c r="P744" s="13"/>
      <c r="Q744" s="13"/>
      <c r="R744" s="13"/>
    </row>
    <row r="745" customFormat="false" ht="21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5"/>
      <c r="M745" s="13"/>
      <c r="N745" s="13"/>
      <c r="O745" s="13"/>
      <c r="P745" s="13"/>
      <c r="Q745" s="13"/>
      <c r="R745" s="13"/>
    </row>
    <row r="746" customFormat="false" ht="21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5"/>
      <c r="M746" s="13"/>
      <c r="N746" s="13"/>
      <c r="O746" s="13"/>
      <c r="P746" s="13"/>
      <c r="Q746" s="13"/>
      <c r="R746" s="13"/>
    </row>
    <row r="747" customFormat="false" ht="21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5"/>
      <c r="M747" s="13"/>
      <c r="N747" s="13"/>
      <c r="O747" s="13"/>
      <c r="P747" s="13"/>
      <c r="Q747" s="13"/>
      <c r="R747" s="13"/>
    </row>
    <row r="748" customFormat="false" ht="21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5"/>
      <c r="M748" s="13"/>
      <c r="N748" s="13"/>
      <c r="O748" s="13"/>
      <c r="P748" s="13"/>
      <c r="Q748" s="13"/>
      <c r="R748" s="13"/>
    </row>
    <row r="749" customFormat="false" ht="21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5"/>
      <c r="M749" s="13"/>
      <c r="N749" s="13"/>
      <c r="O749" s="13"/>
      <c r="P749" s="13"/>
      <c r="Q749" s="13"/>
      <c r="R749" s="13"/>
    </row>
    <row r="750" customFormat="false" ht="21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5"/>
      <c r="M750" s="13"/>
      <c r="N750" s="13"/>
      <c r="O750" s="13"/>
      <c r="P750" s="13"/>
      <c r="Q750" s="13"/>
      <c r="R750" s="13"/>
    </row>
    <row r="751" customFormat="false" ht="21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5"/>
      <c r="M751" s="13"/>
      <c r="N751" s="13"/>
      <c r="O751" s="13"/>
      <c r="P751" s="13"/>
      <c r="Q751" s="13"/>
      <c r="R751" s="13"/>
    </row>
    <row r="752" customFormat="false" ht="21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5"/>
      <c r="M752" s="13"/>
      <c r="N752" s="13"/>
      <c r="O752" s="13"/>
      <c r="P752" s="13"/>
      <c r="Q752" s="13"/>
      <c r="R752" s="13"/>
    </row>
    <row r="753" customFormat="false" ht="21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5"/>
      <c r="M753" s="13"/>
      <c r="N753" s="13"/>
      <c r="O753" s="13"/>
      <c r="P753" s="13"/>
      <c r="Q753" s="13"/>
      <c r="R753" s="13"/>
    </row>
    <row r="754" customFormat="false" ht="21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5"/>
      <c r="M754" s="13"/>
      <c r="N754" s="13"/>
      <c r="O754" s="13"/>
      <c r="P754" s="13"/>
      <c r="Q754" s="13"/>
      <c r="R754" s="13"/>
    </row>
    <row r="755" customFormat="false" ht="21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5"/>
      <c r="M755" s="13"/>
      <c r="N755" s="13"/>
      <c r="O755" s="13"/>
      <c r="P755" s="13"/>
      <c r="Q755" s="13"/>
      <c r="R755" s="13"/>
    </row>
    <row r="756" customFormat="false" ht="21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5"/>
      <c r="M756" s="13"/>
      <c r="N756" s="13"/>
      <c r="O756" s="13"/>
      <c r="P756" s="13"/>
      <c r="Q756" s="13"/>
      <c r="R756" s="13"/>
    </row>
    <row r="757" customFormat="false" ht="21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5"/>
      <c r="M757" s="13"/>
      <c r="N757" s="13"/>
      <c r="O757" s="13"/>
      <c r="P757" s="13"/>
      <c r="Q757" s="13"/>
      <c r="R757" s="13"/>
    </row>
    <row r="758" customFormat="false" ht="21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5"/>
      <c r="M758" s="13"/>
      <c r="N758" s="13"/>
      <c r="O758" s="13"/>
      <c r="P758" s="13"/>
      <c r="Q758" s="13"/>
      <c r="R758" s="13"/>
    </row>
    <row r="759" customFormat="false" ht="21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5"/>
      <c r="M759" s="13"/>
      <c r="N759" s="13"/>
      <c r="O759" s="13"/>
      <c r="P759" s="13"/>
      <c r="Q759" s="13"/>
      <c r="R759" s="13"/>
    </row>
    <row r="760" customFormat="false" ht="21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5"/>
      <c r="M760" s="13"/>
      <c r="N760" s="13"/>
      <c r="O760" s="13"/>
      <c r="P760" s="13"/>
      <c r="Q760" s="13"/>
      <c r="R760" s="13"/>
    </row>
    <row r="761" customFormat="false" ht="21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5"/>
      <c r="M761" s="13"/>
      <c r="N761" s="13"/>
      <c r="O761" s="13"/>
      <c r="P761" s="13"/>
      <c r="Q761" s="13"/>
      <c r="R761" s="13"/>
    </row>
    <row r="762" customFormat="false" ht="21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5"/>
      <c r="M762" s="13"/>
      <c r="N762" s="13"/>
      <c r="O762" s="13"/>
      <c r="P762" s="13"/>
      <c r="Q762" s="13"/>
      <c r="R762" s="13"/>
    </row>
    <row r="763" customFormat="false" ht="21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5"/>
      <c r="M763" s="13"/>
      <c r="N763" s="13"/>
      <c r="O763" s="13"/>
      <c r="P763" s="13"/>
      <c r="Q763" s="13"/>
      <c r="R763" s="13"/>
    </row>
    <row r="764" customFormat="false" ht="21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5"/>
      <c r="M764" s="13"/>
      <c r="N764" s="13"/>
      <c r="O764" s="13"/>
      <c r="P764" s="13"/>
      <c r="Q764" s="13"/>
      <c r="R764" s="13"/>
    </row>
    <row r="765" customFormat="false" ht="21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5"/>
      <c r="M765" s="13"/>
      <c r="N765" s="13"/>
      <c r="O765" s="13"/>
      <c r="P765" s="13"/>
      <c r="Q765" s="13"/>
      <c r="R765" s="13"/>
    </row>
    <row r="766" customFormat="false" ht="21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5"/>
      <c r="M766" s="13"/>
      <c r="N766" s="13"/>
      <c r="O766" s="13"/>
      <c r="P766" s="13"/>
      <c r="Q766" s="13"/>
      <c r="R766" s="13"/>
    </row>
    <row r="767" customFormat="false" ht="21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5"/>
      <c r="M767" s="13"/>
      <c r="N767" s="13"/>
      <c r="O767" s="13"/>
      <c r="P767" s="13"/>
      <c r="Q767" s="13"/>
      <c r="R767" s="13"/>
    </row>
    <row r="768" customFormat="false" ht="21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5"/>
      <c r="M768" s="13"/>
      <c r="N768" s="13"/>
      <c r="O768" s="13"/>
      <c r="P768" s="13"/>
      <c r="Q768" s="13"/>
      <c r="R768" s="13"/>
    </row>
    <row r="769" customFormat="false" ht="21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5"/>
      <c r="M769" s="13"/>
      <c r="N769" s="13"/>
      <c r="O769" s="13"/>
      <c r="P769" s="13"/>
      <c r="Q769" s="13"/>
      <c r="R769" s="13"/>
    </row>
    <row r="770" customFormat="false" ht="21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5"/>
      <c r="M770" s="13"/>
      <c r="N770" s="13"/>
      <c r="O770" s="13"/>
      <c r="P770" s="13"/>
      <c r="Q770" s="13"/>
      <c r="R770" s="13"/>
    </row>
    <row r="771" customFormat="false" ht="21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5"/>
      <c r="M771" s="13"/>
      <c r="N771" s="13"/>
      <c r="O771" s="13"/>
      <c r="P771" s="13"/>
      <c r="Q771" s="13"/>
      <c r="R771" s="13"/>
    </row>
    <row r="772" customFormat="false" ht="21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5"/>
      <c r="M772" s="13"/>
      <c r="N772" s="13"/>
      <c r="O772" s="13"/>
      <c r="P772" s="13"/>
      <c r="Q772" s="13"/>
      <c r="R772" s="13"/>
    </row>
    <row r="773" customFormat="false" ht="21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5"/>
      <c r="M773" s="13"/>
      <c r="N773" s="13"/>
      <c r="O773" s="13"/>
      <c r="P773" s="13"/>
      <c r="Q773" s="13"/>
      <c r="R773" s="13"/>
    </row>
    <row r="774" customFormat="false" ht="21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5"/>
      <c r="M774" s="13"/>
      <c r="N774" s="13"/>
      <c r="O774" s="13"/>
      <c r="P774" s="13"/>
      <c r="Q774" s="13"/>
      <c r="R774" s="13"/>
    </row>
    <row r="775" customFormat="false" ht="21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5"/>
      <c r="M775" s="13"/>
      <c r="N775" s="13"/>
      <c r="O775" s="13"/>
      <c r="P775" s="13"/>
      <c r="Q775" s="13"/>
      <c r="R775" s="13"/>
    </row>
    <row r="776" customFormat="false" ht="21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5"/>
      <c r="M776" s="13"/>
      <c r="N776" s="13"/>
      <c r="O776" s="13"/>
      <c r="P776" s="13"/>
      <c r="Q776" s="13"/>
      <c r="R776" s="13"/>
    </row>
    <row r="777" customFormat="false" ht="21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5"/>
      <c r="M777" s="13"/>
      <c r="N777" s="13"/>
      <c r="O777" s="13"/>
      <c r="P777" s="13"/>
      <c r="Q777" s="13"/>
      <c r="R777" s="13"/>
    </row>
    <row r="778" customFormat="false" ht="21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5"/>
      <c r="M778" s="13"/>
      <c r="N778" s="13"/>
      <c r="O778" s="13"/>
      <c r="P778" s="13"/>
      <c r="Q778" s="13"/>
      <c r="R778" s="13"/>
    </row>
    <row r="779" customFormat="false" ht="21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5"/>
      <c r="M779" s="13"/>
      <c r="N779" s="13"/>
      <c r="O779" s="13"/>
      <c r="P779" s="13"/>
      <c r="Q779" s="13"/>
      <c r="R779" s="13"/>
    </row>
    <row r="780" customFormat="false" ht="21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5"/>
      <c r="M780" s="13"/>
      <c r="N780" s="13"/>
      <c r="O780" s="13"/>
      <c r="P780" s="13"/>
      <c r="Q780" s="13"/>
      <c r="R780" s="13"/>
    </row>
    <row r="781" customFormat="false" ht="21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5"/>
      <c r="M781" s="13"/>
      <c r="N781" s="13"/>
      <c r="O781" s="13"/>
      <c r="P781" s="13"/>
      <c r="Q781" s="13"/>
      <c r="R781" s="13"/>
    </row>
    <row r="782" customFormat="false" ht="21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5"/>
      <c r="M782" s="13"/>
      <c r="N782" s="13"/>
      <c r="O782" s="13"/>
      <c r="P782" s="13"/>
      <c r="Q782" s="13"/>
      <c r="R782" s="13"/>
    </row>
    <row r="783" customFormat="false" ht="21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5"/>
      <c r="M783" s="13"/>
      <c r="N783" s="13"/>
      <c r="O783" s="13"/>
      <c r="P783" s="13"/>
      <c r="Q783" s="13"/>
      <c r="R783" s="13"/>
    </row>
    <row r="784" customFormat="false" ht="21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5"/>
      <c r="M784" s="13"/>
      <c r="N784" s="13"/>
      <c r="O784" s="13"/>
      <c r="P784" s="13"/>
      <c r="Q784" s="13"/>
      <c r="R784" s="13"/>
    </row>
    <row r="785" customFormat="false" ht="21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5"/>
      <c r="M785" s="13"/>
      <c r="N785" s="13"/>
      <c r="O785" s="13"/>
      <c r="P785" s="13"/>
      <c r="Q785" s="13"/>
      <c r="R785" s="13"/>
    </row>
    <row r="786" customFormat="false" ht="21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5"/>
      <c r="M786" s="13"/>
      <c r="N786" s="13"/>
      <c r="O786" s="13"/>
      <c r="P786" s="13"/>
      <c r="Q786" s="13"/>
      <c r="R786" s="13"/>
    </row>
    <row r="787" customFormat="false" ht="21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5"/>
      <c r="M787" s="13"/>
      <c r="N787" s="13"/>
      <c r="O787" s="13"/>
      <c r="P787" s="13"/>
      <c r="Q787" s="13"/>
      <c r="R787" s="13"/>
    </row>
    <row r="788" customFormat="false" ht="21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5"/>
      <c r="M788" s="13"/>
      <c r="N788" s="13"/>
      <c r="O788" s="13"/>
      <c r="P788" s="13"/>
      <c r="Q788" s="13"/>
      <c r="R788" s="13"/>
    </row>
    <row r="789" customFormat="false" ht="21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5"/>
      <c r="M789" s="13"/>
      <c r="N789" s="13"/>
      <c r="O789" s="13"/>
      <c r="P789" s="13"/>
      <c r="Q789" s="13"/>
      <c r="R789" s="13"/>
    </row>
    <row r="790" customFormat="false" ht="21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5"/>
      <c r="M790" s="13"/>
      <c r="N790" s="13"/>
      <c r="O790" s="13"/>
      <c r="P790" s="13"/>
      <c r="Q790" s="13"/>
      <c r="R790" s="13"/>
    </row>
    <row r="791" customFormat="false" ht="21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5"/>
      <c r="M791" s="13"/>
      <c r="N791" s="13"/>
      <c r="O791" s="13"/>
      <c r="P791" s="13"/>
      <c r="Q791" s="13"/>
      <c r="R791" s="13"/>
    </row>
    <row r="792" customFormat="false" ht="21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5"/>
      <c r="M792" s="13"/>
      <c r="N792" s="13"/>
      <c r="O792" s="13"/>
      <c r="P792" s="13"/>
      <c r="Q792" s="13"/>
      <c r="R792" s="13"/>
    </row>
    <row r="793" customFormat="false" ht="21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5"/>
      <c r="M793" s="13"/>
      <c r="N793" s="13"/>
      <c r="O793" s="13"/>
      <c r="P793" s="13"/>
      <c r="Q793" s="13"/>
      <c r="R793" s="13"/>
    </row>
    <row r="794" customFormat="false" ht="21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5"/>
      <c r="M794" s="13"/>
      <c r="N794" s="13"/>
      <c r="O794" s="13"/>
      <c r="P794" s="13"/>
      <c r="Q794" s="13"/>
      <c r="R794" s="13"/>
    </row>
    <row r="795" customFormat="false" ht="21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5"/>
      <c r="M795" s="13"/>
      <c r="N795" s="13"/>
      <c r="O795" s="13"/>
      <c r="P795" s="13"/>
      <c r="Q795" s="13"/>
      <c r="R795" s="13"/>
    </row>
    <row r="796" customFormat="false" ht="21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5"/>
      <c r="M796" s="13"/>
      <c r="N796" s="13"/>
      <c r="O796" s="13"/>
      <c r="P796" s="13"/>
      <c r="Q796" s="13"/>
      <c r="R796" s="13"/>
    </row>
    <row r="797" customFormat="false" ht="21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5"/>
      <c r="M797" s="13"/>
      <c r="N797" s="13"/>
      <c r="O797" s="13"/>
      <c r="P797" s="13"/>
      <c r="Q797" s="13"/>
      <c r="R797" s="13"/>
    </row>
    <row r="798" customFormat="false" ht="21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5"/>
      <c r="M798" s="13"/>
      <c r="N798" s="13"/>
      <c r="O798" s="13"/>
      <c r="P798" s="13"/>
      <c r="Q798" s="13"/>
      <c r="R798" s="13"/>
    </row>
    <row r="799" customFormat="false" ht="21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5"/>
      <c r="M799" s="13"/>
      <c r="N799" s="13"/>
      <c r="O799" s="13"/>
      <c r="P799" s="13"/>
      <c r="Q799" s="13"/>
      <c r="R799" s="13"/>
    </row>
    <row r="800" customFormat="false" ht="21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5"/>
      <c r="M800" s="13"/>
      <c r="N800" s="13"/>
      <c r="O800" s="13"/>
      <c r="P800" s="13"/>
      <c r="Q800" s="13"/>
      <c r="R800" s="13"/>
    </row>
    <row r="801" customFormat="false" ht="21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5"/>
      <c r="M801" s="13"/>
      <c r="N801" s="13"/>
      <c r="O801" s="13"/>
      <c r="P801" s="13"/>
      <c r="Q801" s="13"/>
      <c r="R801" s="13"/>
    </row>
    <row r="802" customFormat="false" ht="21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5"/>
      <c r="M802" s="13"/>
      <c r="N802" s="13"/>
      <c r="O802" s="13"/>
      <c r="P802" s="13"/>
      <c r="Q802" s="13"/>
      <c r="R802" s="13"/>
    </row>
    <row r="803" customFormat="false" ht="21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5"/>
      <c r="M803" s="13"/>
      <c r="N803" s="13"/>
      <c r="O803" s="13"/>
      <c r="P803" s="13"/>
      <c r="Q803" s="13"/>
      <c r="R803" s="13"/>
    </row>
    <row r="804" customFormat="false" ht="21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5"/>
      <c r="M804" s="13"/>
      <c r="N804" s="13"/>
      <c r="O804" s="13"/>
      <c r="P804" s="13"/>
      <c r="Q804" s="13"/>
      <c r="R804" s="13"/>
    </row>
    <row r="805" customFormat="false" ht="21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5"/>
      <c r="M805" s="13"/>
      <c r="N805" s="13"/>
      <c r="O805" s="13"/>
      <c r="P805" s="13"/>
      <c r="Q805" s="13"/>
      <c r="R805" s="13"/>
    </row>
    <row r="806" customFormat="false" ht="21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5"/>
      <c r="M806" s="13"/>
      <c r="N806" s="13"/>
      <c r="O806" s="13"/>
      <c r="P806" s="13"/>
      <c r="Q806" s="13"/>
      <c r="R806" s="13"/>
    </row>
    <row r="807" customFormat="false" ht="21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5"/>
      <c r="M807" s="13"/>
      <c r="N807" s="13"/>
      <c r="O807" s="13"/>
      <c r="P807" s="13"/>
      <c r="Q807" s="13"/>
      <c r="R807" s="13"/>
    </row>
    <row r="808" customFormat="false" ht="21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5"/>
      <c r="M808" s="13"/>
      <c r="N808" s="13"/>
      <c r="O808" s="13"/>
      <c r="P808" s="13"/>
      <c r="Q808" s="13"/>
      <c r="R808" s="13"/>
    </row>
    <row r="809" customFormat="false" ht="21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5"/>
      <c r="M809" s="13"/>
      <c r="N809" s="13"/>
      <c r="O809" s="13"/>
      <c r="P809" s="13"/>
      <c r="Q809" s="13"/>
      <c r="R809" s="13"/>
    </row>
    <row r="810" customFormat="false" ht="21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5"/>
      <c r="M810" s="13"/>
      <c r="N810" s="13"/>
      <c r="O810" s="13"/>
      <c r="P810" s="13"/>
      <c r="Q810" s="13"/>
      <c r="R810" s="13"/>
    </row>
    <row r="811" customFormat="false" ht="21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5"/>
      <c r="M811" s="13"/>
      <c r="N811" s="13"/>
      <c r="O811" s="13"/>
      <c r="P811" s="13"/>
      <c r="Q811" s="13"/>
      <c r="R811" s="13"/>
    </row>
    <row r="812" customFormat="false" ht="21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5"/>
      <c r="M812" s="13"/>
      <c r="N812" s="13"/>
      <c r="O812" s="13"/>
      <c r="P812" s="13"/>
      <c r="Q812" s="13"/>
      <c r="R812" s="13"/>
    </row>
    <row r="813" customFormat="false" ht="21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5"/>
      <c r="M813" s="13"/>
      <c r="N813" s="13"/>
      <c r="O813" s="13"/>
      <c r="P813" s="13"/>
      <c r="Q813" s="13"/>
      <c r="R813" s="13"/>
    </row>
    <row r="814" customFormat="false" ht="21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5"/>
      <c r="M814" s="13"/>
      <c r="N814" s="13"/>
      <c r="O814" s="13"/>
      <c r="P814" s="13"/>
      <c r="Q814" s="13"/>
      <c r="R814" s="13"/>
    </row>
  </sheetData>
  <dataValidations count="3">
    <dataValidation allowBlank="true" errorStyle="stop" operator="between" showDropDown="false" showErrorMessage="true" showInputMessage="false" sqref="I2:I39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9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526</v>
      </c>
      <c r="B1" s="20" t="s">
        <v>527</v>
      </c>
      <c r="C1" s="20" t="s">
        <v>528</v>
      </c>
    </row>
    <row r="2" customFormat="false" ht="23.25" hidden="false" customHeight="false" outlineLevel="0" collapsed="false">
      <c r="A2" s="20" t="s">
        <v>529</v>
      </c>
      <c r="B2" s="20" t="s">
        <v>530</v>
      </c>
      <c r="C2" s="20" t="s">
        <v>531</v>
      </c>
    </row>
    <row r="3" customFormat="false" ht="23.25" hidden="false" customHeight="false" outlineLevel="0" collapsed="false">
      <c r="A3" s="20" t="s">
        <v>532</v>
      </c>
      <c r="B3" s="20" t="s">
        <v>19</v>
      </c>
      <c r="C3" s="20" t="s">
        <v>533</v>
      </c>
    </row>
    <row r="4" customFormat="false" ht="23.25" hidden="false" customHeight="false" outlineLevel="0" collapsed="false">
      <c r="A4" s="20" t="s">
        <v>534</v>
      </c>
      <c r="B4" s="20" t="s">
        <v>535</v>
      </c>
      <c r="C4" s="20" t="s">
        <v>536</v>
      </c>
    </row>
    <row r="5" customFormat="false" ht="23.25" hidden="false" customHeight="false" outlineLevel="0" collapsed="false">
      <c r="A5" s="20" t="s">
        <v>537</v>
      </c>
      <c r="B5" s="20" t="s">
        <v>538</v>
      </c>
      <c r="C5" s="20" t="s">
        <v>539</v>
      </c>
    </row>
    <row r="6" customFormat="false" ht="23.25" hidden="false" customHeight="false" outlineLevel="0" collapsed="false">
      <c r="A6" s="20" t="s">
        <v>540</v>
      </c>
      <c r="B6" s="20" t="s">
        <v>541</v>
      </c>
      <c r="C6" s="20" t="s">
        <v>542</v>
      </c>
    </row>
    <row r="7" customFormat="false" ht="23.25" hidden="false" customHeight="false" outlineLevel="0" collapsed="false">
      <c r="A7" s="20" t="s">
        <v>543</v>
      </c>
      <c r="B7" s="20" t="s">
        <v>544</v>
      </c>
      <c r="C7" s="20" t="s">
        <v>545</v>
      </c>
    </row>
    <row r="8" customFormat="false" ht="23.25" hidden="false" customHeight="false" outlineLevel="0" collapsed="false">
      <c r="A8" s="20" t="s">
        <v>546</v>
      </c>
      <c r="B8" s="20" t="s">
        <v>547</v>
      </c>
      <c r="C8" s="20" t="s">
        <v>548</v>
      </c>
    </row>
    <row r="9" customFormat="false" ht="23.25" hidden="false" customHeight="false" outlineLevel="0" collapsed="false">
      <c r="A9" s="20" t="s">
        <v>549</v>
      </c>
      <c r="B9" s="20" t="s">
        <v>550</v>
      </c>
      <c r="C9" s="20" t="s">
        <v>551</v>
      </c>
    </row>
    <row r="10" customFormat="false" ht="23.25" hidden="false" customHeight="false" outlineLevel="0" collapsed="false">
      <c r="A10" s="20" t="s">
        <v>552</v>
      </c>
      <c r="B10" s="20" t="s">
        <v>553</v>
      </c>
      <c r="C10" s="20" t="s">
        <v>554</v>
      </c>
    </row>
    <row r="11" customFormat="false" ht="23.25" hidden="false" customHeight="false" outlineLevel="0" collapsed="false">
      <c r="A11" s="20" t="s">
        <v>555</v>
      </c>
      <c r="B11" s="20" t="s">
        <v>556</v>
      </c>
      <c r="C11" s="20" t="s">
        <v>557</v>
      </c>
    </row>
    <row r="12" customFormat="false" ht="23.25" hidden="false" customHeight="false" outlineLevel="0" collapsed="false">
      <c r="A12" s="20" t="s">
        <v>558</v>
      </c>
      <c r="B12" s="20" t="s">
        <v>559</v>
      </c>
      <c r="C12" s="20" t="s">
        <v>560</v>
      </c>
    </row>
    <row r="13" customFormat="false" ht="23.25" hidden="false" customHeight="false" outlineLevel="0" collapsed="false">
      <c r="A13" s="20" t="s">
        <v>561</v>
      </c>
      <c r="B13" s="20" t="s">
        <v>562</v>
      </c>
      <c r="C13" s="20" t="s">
        <v>563</v>
      </c>
    </row>
    <row r="14" customFormat="false" ht="23.25" hidden="false" customHeight="false" outlineLevel="0" collapsed="false">
      <c r="A14" s="20" t="s">
        <v>564</v>
      </c>
      <c r="B14" s="20" t="s">
        <v>565</v>
      </c>
      <c r="C14" s="20" t="s">
        <v>566</v>
      </c>
    </row>
    <row r="15" customFormat="false" ht="23.25" hidden="false" customHeight="false" outlineLevel="0" collapsed="false">
      <c r="A15" s="20" t="s">
        <v>567</v>
      </c>
      <c r="B15" s="20" t="s">
        <v>568</v>
      </c>
      <c r="C15" s="20" t="s">
        <v>569</v>
      </c>
    </row>
    <row r="16" customFormat="false" ht="23.25" hidden="false" customHeight="false" outlineLevel="0" collapsed="false">
      <c r="A16" s="20" t="s">
        <v>570</v>
      </c>
      <c r="B16" s="20" t="s">
        <v>571</v>
      </c>
      <c r="C16" s="20" t="s">
        <v>572</v>
      </c>
    </row>
    <row r="17" customFormat="false" ht="23.25" hidden="false" customHeight="false" outlineLevel="0" collapsed="false">
      <c r="A17" s="20" t="s">
        <v>573</v>
      </c>
      <c r="B17" s="20" t="s">
        <v>574</v>
      </c>
      <c r="C17" s="20" t="s">
        <v>575</v>
      </c>
    </row>
    <row r="18" customFormat="false" ht="23.25" hidden="false" customHeight="false" outlineLevel="0" collapsed="false">
      <c r="A18" s="20" t="s">
        <v>576</v>
      </c>
      <c r="C18" s="20" t="s">
        <v>577</v>
      </c>
    </row>
    <row r="19" customFormat="false" ht="23.25" hidden="false" customHeight="false" outlineLevel="0" collapsed="false">
      <c r="A19" s="20" t="s">
        <v>578</v>
      </c>
      <c r="C19" s="20" t="s">
        <v>579</v>
      </c>
    </row>
    <row r="20" customFormat="false" ht="23.25" hidden="false" customHeight="false" outlineLevel="0" collapsed="false">
      <c r="A20" s="20" t="s">
        <v>580</v>
      </c>
      <c r="C20" s="20" t="s">
        <v>581</v>
      </c>
    </row>
    <row r="21" customFormat="false" ht="23.25" hidden="false" customHeight="false" outlineLevel="0" collapsed="false">
      <c r="A21" s="20" t="s">
        <v>582</v>
      </c>
      <c r="C21" s="20" t="s">
        <v>583</v>
      </c>
    </row>
    <row r="22" customFormat="false" ht="23.25" hidden="false" customHeight="false" outlineLevel="0" collapsed="false">
      <c r="C22" s="20" t="s">
        <v>584</v>
      </c>
    </row>
    <row r="23" customFormat="false" ht="23.25" hidden="false" customHeight="false" outlineLevel="0" collapsed="false">
      <c r="C23" s="20" t="s">
        <v>585</v>
      </c>
    </row>
    <row r="24" customFormat="false" ht="23.25" hidden="false" customHeight="false" outlineLevel="0" collapsed="false">
      <c r="C24" s="20" t="s">
        <v>586</v>
      </c>
    </row>
    <row r="25" customFormat="false" ht="23.25" hidden="false" customHeight="false" outlineLevel="0" collapsed="false">
      <c r="C25" s="20" t="s">
        <v>587</v>
      </c>
    </row>
    <row r="26" customFormat="false" ht="23.25" hidden="false" customHeight="false" outlineLevel="0" collapsed="false">
      <c r="C26" s="20" t="s">
        <v>588</v>
      </c>
    </row>
    <row r="27" customFormat="false" ht="23.25" hidden="false" customHeight="false" outlineLevel="0" collapsed="false">
      <c r="C27" s="20" t="s">
        <v>589</v>
      </c>
    </row>
    <row r="28" customFormat="false" ht="23.25" hidden="false" customHeight="false" outlineLevel="0" collapsed="false">
      <c r="C28" s="20" t="s">
        <v>590</v>
      </c>
    </row>
    <row r="29" customFormat="false" ht="23.25" hidden="false" customHeight="false" outlineLevel="0" collapsed="false">
      <c r="C29" s="20" t="s">
        <v>591</v>
      </c>
    </row>
    <row r="30" customFormat="false" ht="23.25" hidden="false" customHeight="false" outlineLevel="0" collapsed="false">
      <c r="C30" s="20" t="s">
        <v>592</v>
      </c>
    </row>
    <row r="31" customFormat="false" ht="23.25" hidden="false" customHeight="false" outlineLevel="0" collapsed="false">
      <c r="C31" s="20" t="s">
        <v>593</v>
      </c>
    </row>
    <row r="32" customFormat="false" ht="23.25" hidden="false" customHeight="false" outlineLevel="0" collapsed="false">
      <c r="C32" s="20" t="s">
        <v>594</v>
      </c>
    </row>
    <row r="33" customFormat="false" ht="23.25" hidden="false" customHeight="false" outlineLevel="0" collapsed="false">
      <c r="C33" s="20" t="s">
        <v>595</v>
      </c>
    </row>
    <row r="34" customFormat="false" ht="23.25" hidden="false" customHeight="false" outlineLevel="0" collapsed="false">
      <c r="C34" s="20" t="s">
        <v>596</v>
      </c>
    </row>
    <row r="35" customFormat="false" ht="23.25" hidden="false" customHeight="false" outlineLevel="0" collapsed="false">
      <c r="C35" s="20" t="s">
        <v>597</v>
      </c>
    </row>
    <row r="36" customFormat="false" ht="23.25" hidden="false" customHeight="false" outlineLevel="0" collapsed="false">
      <c r="C36" s="20" t="s">
        <v>598</v>
      </c>
    </row>
    <row r="37" customFormat="false" ht="23.25" hidden="false" customHeight="false" outlineLevel="0" collapsed="false">
      <c r="C37" s="20" t="s">
        <v>599</v>
      </c>
    </row>
    <row r="38" customFormat="false" ht="23.25" hidden="false" customHeight="false" outlineLevel="0" collapsed="false">
      <c r="C38" s="20" t="s">
        <v>600</v>
      </c>
    </row>
    <row r="39" customFormat="false" ht="23.25" hidden="false" customHeight="false" outlineLevel="0" collapsed="false">
      <c r="C39" s="20" t="s">
        <v>601</v>
      </c>
    </row>
    <row r="40" customFormat="false" ht="23.25" hidden="false" customHeight="false" outlineLevel="0" collapsed="false">
      <c r="C40" s="20" t="s">
        <v>602</v>
      </c>
    </row>
    <row r="41" customFormat="false" ht="23.25" hidden="false" customHeight="false" outlineLevel="0" collapsed="false">
      <c r="C41" s="20" t="s">
        <v>603</v>
      </c>
    </row>
    <row r="42" customFormat="false" ht="23.25" hidden="false" customHeight="false" outlineLevel="0" collapsed="false">
      <c r="C42" s="20" t="s">
        <v>604</v>
      </c>
    </row>
    <row r="43" customFormat="false" ht="23.25" hidden="false" customHeight="false" outlineLevel="0" collapsed="false">
      <c r="C43" s="20" t="s">
        <v>605</v>
      </c>
    </row>
    <row r="44" customFormat="false" ht="23.25" hidden="false" customHeight="false" outlineLevel="0" collapsed="false">
      <c r="C44" s="20" t="s">
        <v>606</v>
      </c>
    </row>
    <row r="45" customFormat="false" ht="23.25" hidden="false" customHeight="false" outlineLevel="0" collapsed="false">
      <c r="C45" s="20" t="s">
        <v>607</v>
      </c>
    </row>
    <row r="46" customFormat="false" ht="23.25" hidden="false" customHeight="false" outlineLevel="0" collapsed="false">
      <c r="C46" s="20" t="s">
        <v>608</v>
      </c>
    </row>
    <row r="47" customFormat="false" ht="23.25" hidden="false" customHeight="false" outlineLevel="0" collapsed="false">
      <c r="C47" s="20" t="s">
        <v>609</v>
      </c>
    </row>
    <row r="48" customFormat="false" ht="23.25" hidden="false" customHeight="false" outlineLevel="0" collapsed="false">
      <c r="C48" s="20" t="s">
        <v>610</v>
      </c>
    </row>
    <row r="49" customFormat="false" ht="23.25" hidden="false" customHeight="false" outlineLevel="0" collapsed="false">
      <c r="C49" s="20" t="s">
        <v>611</v>
      </c>
    </row>
    <row r="50" customFormat="false" ht="23.25" hidden="false" customHeight="false" outlineLevel="0" collapsed="false">
      <c r="C50" s="20" t="s">
        <v>612</v>
      </c>
    </row>
    <row r="51" customFormat="false" ht="23.25" hidden="false" customHeight="false" outlineLevel="0" collapsed="false">
      <c r="C51" s="20" t="s">
        <v>613</v>
      </c>
    </row>
    <row r="52" customFormat="false" ht="23.25" hidden="false" customHeight="false" outlineLevel="0" collapsed="false">
      <c r="C52" s="20" t="s">
        <v>614</v>
      </c>
    </row>
    <row r="53" customFormat="false" ht="23.25" hidden="false" customHeight="false" outlineLevel="0" collapsed="false">
      <c r="C53" s="20" t="s">
        <v>615</v>
      </c>
    </row>
    <row r="54" customFormat="false" ht="23.25" hidden="false" customHeight="false" outlineLevel="0" collapsed="false">
      <c r="C54" s="20" t="s">
        <v>616</v>
      </c>
    </row>
    <row r="55" customFormat="false" ht="23.25" hidden="false" customHeight="false" outlineLevel="0" collapsed="false">
      <c r="C55" s="20" t="s">
        <v>617</v>
      </c>
    </row>
    <row r="56" customFormat="false" ht="23.25" hidden="false" customHeight="false" outlineLevel="0" collapsed="false">
      <c r="C56" s="20" t="s">
        <v>618</v>
      </c>
    </row>
    <row r="57" customFormat="false" ht="23.25" hidden="false" customHeight="false" outlineLevel="0" collapsed="false">
      <c r="C57" s="20" t="s">
        <v>619</v>
      </c>
    </row>
    <row r="58" customFormat="false" ht="23.25" hidden="false" customHeight="false" outlineLevel="0" collapsed="false">
      <c r="C58" s="20" t="s">
        <v>620</v>
      </c>
    </row>
    <row r="59" customFormat="false" ht="23.25" hidden="false" customHeight="false" outlineLevel="0" collapsed="false">
      <c r="C59" s="20" t="s">
        <v>621</v>
      </c>
    </row>
    <row r="60" customFormat="false" ht="23.25" hidden="false" customHeight="false" outlineLevel="0" collapsed="false">
      <c r="C60" s="20" t="s">
        <v>622</v>
      </c>
    </row>
    <row r="61" customFormat="false" ht="23.25" hidden="false" customHeight="false" outlineLevel="0" collapsed="false">
      <c r="C61" s="20" t="s">
        <v>35</v>
      </c>
    </row>
    <row r="62" customFormat="false" ht="23.25" hidden="false" customHeight="false" outlineLevel="0" collapsed="false">
      <c r="C62" s="20" t="s">
        <v>623</v>
      </c>
    </row>
    <row r="63" customFormat="false" ht="23.25" hidden="false" customHeight="false" outlineLevel="0" collapsed="false">
      <c r="C63" s="20" t="s">
        <v>624</v>
      </c>
    </row>
    <row r="64" customFormat="false" ht="23.25" hidden="false" customHeight="false" outlineLevel="0" collapsed="false">
      <c r="C64" s="20" t="s">
        <v>625</v>
      </c>
    </row>
    <row r="65" customFormat="false" ht="23.25" hidden="false" customHeight="false" outlineLevel="0" collapsed="false">
      <c r="C65" s="20" t="s">
        <v>626</v>
      </c>
    </row>
    <row r="66" customFormat="false" ht="23.25" hidden="false" customHeight="false" outlineLevel="0" collapsed="false">
      <c r="C66" s="20" t="s">
        <v>627</v>
      </c>
    </row>
    <row r="67" customFormat="false" ht="23.25" hidden="false" customHeight="false" outlineLevel="0" collapsed="false">
      <c r="C67" s="20" t="s">
        <v>628</v>
      </c>
    </row>
    <row r="68" customFormat="false" ht="23.25" hidden="false" customHeight="false" outlineLevel="0" collapsed="false">
      <c r="C68" s="20" t="s">
        <v>629</v>
      </c>
    </row>
    <row r="69" customFormat="false" ht="23.25" hidden="false" customHeight="false" outlineLevel="0" collapsed="false">
      <c r="C69" s="20" t="s">
        <v>630</v>
      </c>
    </row>
    <row r="70" customFormat="false" ht="23.25" hidden="false" customHeight="false" outlineLevel="0" collapsed="false">
      <c r="C70" s="20" t="s">
        <v>631</v>
      </c>
    </row>
    <row r="71" customFormat="false" ht="23.25" hidden="false" customHeight="false" outlineLevel="0" collapsed="false">
      <c r="C71" s="20" t="s">
        <v>632</v>
      </c>
    </row>
    <row r="72" customFormat="false" ht="23.25" hidden="false" customHeight="false" outlineLevel="0" collapsed="false">
      <c r="C72" s="20" t="s">
        <v>633</v>
      </c>
    </row>
    <row r="73" customFormat="false" ht="23.25" hidden="false" customHeight="false" outlineLevel="0" collapsed="false">
      <c r="C73" s="20" t="s">
        <v>634</v>
      </c>
    </row>
    <row r="74" customFormat="false" ht="23.25" hidden="false" customHeight="false" outlineLevel="0" collapsed="false">
      <c r="C74" s="20" t="s">
        <v>635</v>
      </c>
    </row>
    <row r="75" customFormat="false" ht="23.25" hidden="false" customHeight="false" outlineLevel="0" collapsed="false">
      <c r="C75" s="20" t="s">
        <v>636</v>
      </c>
    </row>
    <row r="76" customFormat="false" ht="23.25" hidden="false" customHeight="false" outlineLevel="0" collapsed="false">
      <c r="C76" s="20" t="s">
        <v>637</v>
      </c>
    </row>
    <row r="77" customFormat="false" ht="23.25" hidden="false" customHeight="false" outlineLevel="0" collapsed="false">
      <c r="C77" s="20" t="s">
        <v>638</v>
      </c>
    </row>
    <row r="78" customFormat="false" ht="23.25" hidden="false" customHeight="false" outlineLevel="0" collapsed="false">
      <c r="C78" s="2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19</cp:lastModifiedBy>
  <dcterms:modified xsi:type="dcterms:W3CDTF">2024-04-26T04:05:42Z</dcterms:modified>
  <cp:revision>0</cp:revision>
  <dc:subject/>
  <dc:title/>
</cp:coreProperties>
</file>